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ФОРМА" sheetId="1" state="visible" r:id="rId2"/>
    <sheet name="Примеры" sheetId="2" state="visible" r:id="rId3"/>
    <sheet name="Списки" sheetId="3" state="visible" r:id="rId4"/>
  </sheets>
  <definedNames>
    <definedName function="false" hidden="true" localSheetId="1" name="_xlnm._FilterDatabase" vbProcedure="false">Примеры!$A$5:$U$16</definedName>
    <definedName function="false" hidden="true" localSheetId="0" name="_xlnm._FilterDatabase" vbProcedure="false">ФОРМА!$A$5:$W$336</definedName>
    <definedName function="false" hidden="false" name="basa" vbProcedure="false">Списки!$E$15</definedName>
    <definedName function="false" hidden="false" name="base" vbProcedure="false">Списки!$F$4:$F$9</definedName>
    <definedName function="false" hidden="false" name="baza" vbProcedure="false">Списки!$E$15</definedName>
    <definedName function="false" hidden="false" name="conf" vbProcedure="false">Списки!$L$4:$L$7</definedName>
    <definedName function="false" hidden="false" name="country" vbProcedure="false">Списки!$D$4:$D$5</definedName>
    <definedName function="false" hidden="false" name="data" vbProcedure="false">Списки!$E$15</definedName>
    <definedName function="false" hidden="false" name="ERIH" vbProcedure="false">Списки!$T$4:$T$5</definedName>
    <definedName function="false" hidden="false" name="Google_Scolar" vbProcedure="false">Списки!$R$4:$R$5</definedName>
    <definedName function="false" hidden="false" name="onlin" vbProcedure="false">Списки!$N$4:$N$6</definedName>
    <definedName function="false" hidden="false" name="online" vbProcedure="false">Списки!$N$4:$N$5</definedName>
    <definedName function="false" hidden="false" name="rints" vbProcedure="false">Списки!$H$4:$H$5</definedName>
    <definedName function="false" hidden="false" name="Scopus" vbProcedure="false">Списки!$P$4:$P$5</definedName>
    <definedName function="false" hidden="false" name="type" vbProcedure="false">Списки!$B$4:$B$13</definedName>
    <definedName function="false" hidden="false" name="vak" vbProcedure="false">Списки!$J$4:$J$5</definedName>
    <definedName function="false" hidden="false" localSheetId="0" name="Excel_BuiltIn__FilterDatabase" vbProcedure="false">ФОРМА!$A$5:$W$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3" uniqueCount="2072">
  <si>
    <t xml:space="preserve">Статьи в периодических и продолжающихся изданиях, сборниках, главы в монографиях  и т.п. изданиях; доклады и тезисы (2022 г.)</t>
  </si>
  <si>
    <t xml:space="preserve">ТОИ ДВО РАН</t>
  </si>
  <si>
    <t xml:space="preserve">См. примечания справа и внизу на листе "Примеры"</t>
  </si>
  <si>
    <t xml:space="preserve">Приводятся только статьи, в которых в адресе автора указан данный ин-т</t>
  </si>
  <si>
    <t xml:space="preserve">№ п/п</t>
  </si>
  <si>
    <r>
      <rPr>
        <b val="true"/>
        <sz val="8"/>
        <rFont val="Verdana"/>
        <family val="2"/>
      </rPr>
      <t xml:space="preserve">Автор(ы) на языке оригинала </t>
    </r>
    <r>
      <rPr>
        <sz val="8"/>
        <rFont val="Verdana"/>
        <family val="2"/>
      </rPr>
      <t xml:space="preserve">(штатные сотр. полужирным, совместители - курсивом)</t>
    </r>
  </si>
  <si>
    <r>
      <rPr>
        <b val="true"/>
        <sz val="8"/>
        <rFont val="Verdana"/>
        <family val="2"/>
      </rPr>
      <t xml:space="preserve">Автор(ы) в англ. транслитерации</t>
    </r>
    <r>
      <rPr>
        <sz val="8"/>
        <rFont val="Verdana"/>
        <family val="2"/>
      </rPr>
      <t xml:space="preserve"> </t>
    </r>
  </si>
  <si>
    <r>
      <rPr>
        <b val="true"/>
        <sz val="8"/>
        <rFont val="Verdana"/>
        <family val="2"/>
      </rPr>
      <t xml:space="preserve">Название статьи на том языке, на кот-м она опубл. в оригинале 
</t>
    </r>
    <r>
      <rPr>
        <b val="true"/>
        <sz val="8"/>
        <color rgb="FFFF0000"/>
        <rFont val="Verdana"/>
        <family val="2"/>
      </rPr>
      <t xml:space="preserve">Если статья в оригинальной версии уже была приведена в отчете в прошлом году, но в базе WoS ее еще не было,  здесь указывается только переводная версия, имеющаяся в базе (это касается и выходных данных)</t>
    </r>
  </si>
  <si>
    <t xml:space="preserve">Название статьи в переводной версии, отраженной в базе данных 
ИЛИ: Параллельное название на ином языке</t>
  </si>
  <si>
    <r>
      <rPr>
        <b val="true"/>
        <sz val="8"/>
        <rFont val="Verdana"/>
        <family val="2"/>
      </rPr>
      <t xml:space="preserve">Вид публикации (</t>
    </r>
    <r>
      <rPr>
        <sz val="8"/>
        <rFont val="Verdana"/>
        <family val="2"/>
      </rPr>
      <t xml:space="preserve">из списка, выпадающего в ячейке при ее выделении и нажатии на треугольник справа от нее)</t>
    </r>
  </si>
  <si>
    <t xml:space="preserve">Полное название журнала (книги) на языке оригинала
</t>
  </si>
  <si>
    <t xml:space="preserve">Полное название журнала (книги) в переводной версии
или на латинице, под кот-м издание значится в базе данных
При отсутствии паралл. названий  ставится НЕТ</t>
  </si>
  <si>
    <t xml:space="preserve">Год издания оригинальной версии</t>
  </si>
  <si>
    <t xml:space="preserve">Выходные данные оригинала</t>
  </si>
  <si>
    <t xml:space="preserve"> Выходные данные переводной версии</t>
  </si>
  <si>
    <r>
      <rPr>
        <b val="true"/>
        <sz val="8"/>
        <rFont val="Verdana"/>
        <family val="2"/>
      </rPr>
      <t xml:space="preserve">Страна, город, издатель </t>
    </r>
    <r>
      <rPr>
        <sz val="8"/>
        <rFont val="Verdana"/>
        <family val="2"/>
      </rPr>
      <t xml:space="preserve">русскояз. и инояз. версий</t>
    </r>
  </si>
  <si>
    <r>
      <rPr>
        <b val="true"/>
        <sz val="8"/>
        <rFont val="Verdana"/>
        <family val="2"/>
      </rPr>
      <t xml:space="preserve">Издание рос, заруб </t>
    </r>
    <r>
      <rPr>
        <sz val="8"/>
        <rFont val="Verdana"/>
        <family val="2"/>
      </rPr>
      <t xml:space="preserve">(выбрать из выпадающего списка)</t>
    </r>
  </si>
  <si>
    <r>
      <rPr>
        <b val="true"/>
        <sz val="8"/>
        <rFont val="Verdana"/>
        <family val="2"/>
      </rPr>
      <t xml:space="preserve">ISSN (или ISBN) русской версии</t>
    </r>
    <r>
      <rPr>
        <sz val="8"/>
        <rFont val="Verdana"/>
        <family val="2"/>
      </rPr>
      <t xml:space="preserve">: печатной по умолчанию, е - электронной </t>
    </r>
  </si>
  <si>
    <r>
      <rPr>
        <b val="true"/>
        <sz val="8"/>
        <rFont val="Verdana"/>
        <family val="2"/>
      </rPr>
      <t xml:space="preserve">ISSN (или ISBN) английской версии</t>
    </r>
    <r>
      <rPr>
        <sz val="8"/>
        <rFont val="Verdana"/>
        <family val="2"/>
      </rPr>
      <t xml:space="preserve">: печатной по умолчанию, е - электронной </t>
    </r>
  </si>
  <si>
    <r>
      <rPr>
        <b val="true"/>
        <sz val="8"/>
        <rFont val="Verdana"/>
        <family val="2"/>
      </rPr>
      <t xml:space="preserve">Отражение журнала в базе данных WoS</t>
    </r>
    <r>
      <rPr>
        <sz val="8"/>
        <rFont val="Verdana"/>
        <family val="2"/>
      </rPr>
      <t xml:space="preserve"> (выбрать из выпадающего списка)</t>
    </r>
  </si>
  <si>
    <r>
      <rPr>
        <b val="true"/>
        <sz val="8"/>
        <rFont val="Verdana"/>
        <family val="2"/>
      </rPr>
      <t xml:space="preserve">Отражение журнала в РИНЦ </t>
    </r>
    <r>
      <rPr>
        <sz val="8"/>
        <rFont val="Verdana"/>
        <family val="2"/>
      </rPr>
      <t xml:space="preserve">(выбрать из выпадающего списка)</t>
    </r>
  </si>
  <si>
    <r>
      <rPr>
        <b val="true"/>
        <sz val="8"/>
        <rFont val="Verdana"/>
        <family val="2"/>
      </rPr>
      <t xml:space="preserve">Отражение в Перечне ВАК </t>
    </r>
    <r>
      <rPr>
        <sz val="8"/>
        <rFont val="Verdana"/>
        <family val="2"/>
      </rPr>
      <t xml:space="preserve">(выбрать из выпадающего списка)</t>
    </r>
  </si>
  <si>
    <t xml:space="preserve">Категория конференции</t>
  </si>
  <si>
    <t xml:space="preserve">Электронный ресурс </t>
  </si>
  <si>
    <t xml:space="preserve">Отражение журнала в базе данных Scopus</t>
  </si>
  <si>
    <t xml:space="preserve">URL э/ресурса (для электронных рубликаций) или DOI (если есть в публикации)</t>
  </si>
  <si>
    <t xml:space="preserve">Примечание</t>
  </si>
  <si>
    <t xml:space="preserve">2</t>
  </si>
  <si>
    <r>
      <rPr>
        <sz val="8"/>
        <rFont val="Verdana"/>
        <family val="2"/>
        <charset val="1"/>
      </rPr>
      <t xml:space="preserve">Yanguang Liu, Yue Qiu, Dongling Li, </t>
    </r>
    <r>
      <rPr>
        <b val="true"/>
        <sz val="8"/>
        <rFont val="Verdana"/>
        <family val="2"/>
        <charset val="1"/>
      </rPr>
      <t xml:space="preserve">Artemova A.V.,</t>
    </r>
    <r>
      <rPr>
        <sz val="8"/>
        <rFont val="Verdana"/>
        <family val="2"/>
        <charset val="1"/>
      </rPr>
      <t xml:space="preserve"> Yuying Zhang, </t>
    </r>
    <r>
      <rPr>
        <b val="true"/>
        <sz val="8"/>
        <rFont val="Verdana"/>
        <family val="2"/>
        <charset val="1"/>
      </rPr>
      <t xml:space="preserve">Bosin A.A., Gorbarenko S.A.</t>
    </r>
    <r>
      <rPr>
        <sz val="8"/>
        <rFont val="Verdana"/>
        <family val="2"/>
        <charset val="1"/>
      </rPr>
      <t xml:space="preserve">, Qingsong Liu, Debo Zhao, Longbin Sha,Yi Zhong</t>
    </r>
  </si>
  <si>
    <t xml:space="preserve">Abrupt fluctuations in North Pacific Intermediate Water modulated changes in deglacial atmospheric CO2</t>
  </si>
  <si>
    <t xml:space="preserve">ст-ж</t>
  </si>
  <si>
    <t xml:space="preserve">Frontiers in Marine Science</t>
  </si>
  <si>
    <t xml:space="preserve">нет</t>
  </si>
  <si>
    <t xml:space="preserve">Art.no. 10.3389/fmars.2022.945110</t>
  </si>
  <si>
    <t xml:space="preserve">Switzerland. Frontiers</t>
  </si>
  <si>
    <t xml:space="preserve">заруб</t>
  </si>
  <si>
    <t xml:space="preserve">e-2296-7745</t>
  </si>
  <si>
    <t xml:space="preserve">JCR</t>
  </si>
  <si>
    <t xml:space="preserve">ВАК</t>
  </si>
  <si>
    <t xml:space="preserve">э/ж</t>
  </si>
  <si>
    <t xml:space="preserve">Scopus</t>
  </si>
  <si>
    <t xml:space="preserve">10.3389/fmars.2022.945110
https://www.frontiersin.org/articles/10.3389/fmars.2022.945110/full</t>
  </si>
  <si>
    <r>
      <rPr>
        <b val="true"/>
        <sz val="8"/>
        <rFont val="Verdana"/>
        <family val="2"/>
        <charset val="1"/>
      </rPr>
      <t xml:space="preserve">Rutenko A.N.</t>
    </r>
    <r>
      <rPr>
        <sz val="8"/>
        <rFont val="Verdana"/>
        <family val="2"/>
        <charset val="1"/>
      </rPr>
      <t xml:space="preserve">, Zykov M.M., </t>
    </r>
    <r>
      <rPr>
        <b val="true"/>
        <sz val="8"/>
        <rFont val="Verdana"/>
        <family val="2"/>
        <charset val="1"/>
      </rPr>
      <t xml:space="preserve">Gritsenko V.A., Fershalov M.Yu.</t>
    </r>
    <r>
      <rPr>
        <sz val="8"/>
        <rFont val="Verdana"/>
        <family val="2"/>
        <charset val="1"/>
      </rPr>
      <t xml:space="preserve">, Jenkerson M.R., </t>
    </r>
    <r>
      <rPr>
        <b val="true"/>
        <sz val="8"/>
        <rFont val="Verdana"/>
        <family val="2"/>
        <charset val="1"/>
      </rPr>
      <t xml:space="preserve">Manulchev D.S.</t>
    </r>
    <r>
      <rPr>
        <sz val="8"/>
        <rFont val="Verdana"/>
        <family val="2"/>
        <charset val="1"/>
      </rPr>
      <t xml:space="preserve">, Racca, R., Nechayuk, V.E.</t>
    </r>
  </si>
  <si>
    <t xml:space="preserve">Acoustic monitoring and analyses of air gun, pile driving, vessel, and ambient sounds during the 2015 seismic surveys on the Sakhalin shelf.</t>
  </si>
  <si>
    <t xml:space="preserve">Environmental Monitoring and Assessment</t>
  </si>
  <si>
    <t xml:space="preserve">Т. 194. Art.no. 744</t>
  </si>
  <si>
    <t xml:space="preserve">Нидерланды. Kluwer Academic Publishers</t>
  </si>
  <si>
    <t xml:space="preserve">0167-6369
e-1573-2959</t>
  </si>
  <si>
    <t xml:space="preserve">10.1007/s10661-022-10021-y</t>
  </si>
  <si>
    <r>
      <rPr>
        <b val="true"/>
        <sz val="8"/>
        <rFont val="Verdana"/>
        <family val="2"/>
        <charset val="1"/>
      </rPr>
      <t xml:space="preserve">Petrov P.S., Kazak M.S.</t>
    </r>
    <r>
      <rPr>
        <sz val="8"/>
        <rFont val="Verdana"/>
        <family val="2"/>
        <charset val="1"/>
      </rPr>
      <t xml:space="preserve">, Petrova T.N.</t>
    </r>
  </si>
  <si>
    <t xml:space="preserve">A generalization of WKBJ method for solving a system describing propagation of coupled modes in underwater acoustics</t>
  </si>
  <si>
    <t xml:space="preserve">Physics Letters A</t>
  </si>
  <si>
    <t xml:space="preserve">Т. 450. Art.no. 128383</t>
  </si>
  <si>
    <t xml:space="preserve">Elsevier Science Publishing</t>
  </si>
  <si>
    <t xml:space="preserve">0375-9601
e-1873-2429</t>
  </si>
  <si>
    <t xml:space="preserve">10.1016/j.physleta.2022.128383</t>
  </si>
  <si>
    <r>
      <rPr>
        <sz val="8"/>
        <rFont val="Verdana"/>
        <family val="2"/>
        <charset val="1"/>
      </rPr>
      <t xml:space="preserve">Mashyanov N.R., Pogarev S.E., Sholupov S.E., Ryzhov V.V., Obolkin V.A., Khodzher T.V., Potemkin V.L., Molozhnikova E.V., </t>
    </r>
    <r>
      <rPr>
        <b val="true"/>
        <sz val="8"/>
        <rFont val="Verdana"/>
        <family val="2"/>
        <charset val="1"/>
      </rPr>
      <t xml:space="preserve">Kalinchuk V.V.</t>
    </r>
  </si>
  <si>
    <t xml:space="preserve">Air mercury monitoring in the Baikal area (2011-2021)</t>
  </si>
  <si>
    <t xml:space="preserve">Limnology and Freshwater Biology</t>
  </si>
  <si>
    <t xml:space="preserve">Т. 3. С. 1315-1318</t>
  </si>
  <si>
    <t xml:space="preserve">Иркутск: Лимнологический институт СО РАН</t>
  </si>
  <si>
    <t xml:space="preserve">рос</t>
  </si>
  <si>
    <t xml:space="preserve">e-2658-3518</t>
  </si>
  <si>
    <t xml:space="preserve">РИНЦ</t>
  </si>
  <si>
    <t xml:space="preserve">10.31951/2658-3518-2022-A-3-1315</t>
  </si>
  <si>
    <r>
      <rPr>
        <i val="true"/>
        <sz val="8"/>
        <rFont val="Verdana"/>
        <family val="2"/>
        <charset val="1"/>
      </rPr>
      <t xml:space="preserve">Matskovskiy A.</t>
    </r>
    <r>
      <rPr>
        <sz val="8"/>
        <rFont val="Verdana"/>
        <family val="2"/>
        <charset val="1"/>
      </rPr>
      <t xml:space="preserve">, </t>
    </r>
    <r>
      <rPr>
        <i val="true"/>
        <sz val="8"/>
        <rFont val="Verdana"/>
        <family val="2"/>
        <charset val="1"/>
      </rPr>
      <t xml:space="preserve">Zavorokhin G.</t>
    </r>
    <r>
      <rPr>
        <sz val="8"/>
        <rFont val="Verdana"/>
        <family val="2"/>
        <charset val="1"/>
      </rPr>
      <t xml:space="preserve">,</t>
    </r>
    <r>
      <rPr>
        <b val="true"/>
        <sz val="8"/>
        <rFont val="Verdana"/>
        <family val="2"/>
        <charset val="1"/>
      </rPr>
      <t xml:space="preserve"> Petrov P.S.</t>
    </r>
  </si>
  <si>
    <t xml:space="preserve">A Method for Reducing Transcendental Dispersion Relations to Nonlinear Ordinary Differential Equations in a Wide Class of Wave Propagation Problems</t>
  </si>
  <si>
    <t xml:space="preserve">Mathematics</t>
  </si>
  <si>
    <t xml:space="preserve">Т. 10. № 20. Art.no. 3866</t>
  </si>
  <si>
    <t xml:space="preserve">MDPI</t>
  </si>
  <si>
    <t xml:space="preserve">e-2227-7390</t>
  </si>
  <si>
    <t xml:space="preserve">10.3390/math10203866
https://www.mdpi.com/2227-7390/10/20/3866</t>
  </si>
  <si>
    <r>
      <rPr>
        <sz val="8"/>
        <rFont val="Verdana"/>
        <family val="2"/>
        <charset val="1"/>
      </rPr>
      <t xml:space="preserve">Oskin D.A., </t>
    </r>
    <r>
      <rPr>
        <b val="true"/>
        <sz val="8"/>
        <rFont val="Verdana"/>
        <family val="2"/>
        <charset val="1"/>
      </rPr>
      <t xml:space="preserve">Gromasheva O.S.,</t>
    </r>
    <r>
      <rPr>
        <sz val="8"/>
        <rFont val="Verdana"/>
        <family val="2"/>
        <charset val="1"/>
      </rPr>
      <t xml:space="preserve"> Gorhkov A.</t>
    </r>
  </si>
  <si>
    <t xml:space="preserve">Analyzing Efficiency of Using a Set of Metering Equipment to Solve Heading Problems</t>
  </si>
  <si>
    <t xml:space="preserve">IOP Conference Series: Earth and Environmental Science</t>
  </si>
  <si>
    <t xml:space="preserve">Т. 988. № 3. Art.no. Art. no 032012</t>
  </si>
  <si>
    <t xml:space="preserve">IOP Publishing</t>
  </si>
  <si>
    <t xml:space="preserve">1755-1307
e-1755-1315</t>
  </si>
  <si>
    <t xml:space="preserve">CPCI</t>
  </si>
  <si>
    <t xml:space="preserve">10.1088/1755-1315/988/3/032012</t>
  </si>
  <si>
    <r>
      <rPr>
        <sz val="8"/>
        <rFont val="Verdana"/>
        <family val="2"/>
        <charset val="1"/>
      </rPr>
      <t xml:space="preserve">Panov A.Prokushkin A.</t>
    </r>
    <r>
      <rPr>
        <b val="true"/>
        <sz val="8"/>
        <rFont val="Verdana"/>
        <family val="2"/>
        <charset val="1"/>
      </rPr>
      <t xml:space="preserve">, Semiletov I.P.,</t>
    </r>
    <r>
      <rPr>
        <sz val="8"/>
        <rFont val="Verdana"/>
        <family val="2"/>
        <charset val="1"/>
      </rPr>
      <t xml:space="preserve"> Kubler K., Korets M., Putilin I., Urban A., Bondar M., Heimann M.</t>
    </r>
  </si>
  <si>
    <t xml:space="preserve">Atmospheric CO2 and CH4 Fluctuations over the Continent-Sea Interface in the Yenisei River Sector of the Kara Sea</t>
  </si>
  <si>
    <t xml:space="preserve">Atmosphere. Feature Papers in Atmosphere Science</t>
  </si>
  <si>
    <t xml:space="preserve">Т. 13. № 9. Art.no. 1402</t>
  </si>
  <si>
    <t xml:space="preserve">e-2073-4433</t>
  </si>
  <si>
    <t xml:space="preserve">10.3390/atmos13091402
https://doi.org/10.3390/atmos13091402</t>
  </si>
  <si>
    <t xml:space="preserve">Kalinchuk V.V., Lopatnikov E.A., Ivanov M.V.</t>
  </si>
  <si>
    <t xml:space="preserve">Atmospheric gaseous elemental mercury and its sea-air evasion fluxes from the Sea of Okhotsk to the South China Sea: results of cruise studies in 2019</t>
  </si>
  <si>
    <t xml:space="preserve">Т. 5. № 3. С. 1319-1322</t>
  </si>
  <si>
    <t xml:space="preserve">10.31951/2658-3518-2022-A-3-1319
http://www.limnolfwbiol.com/index.php/LFWB/article/view/913</t>
  </si>
  <si>
    <r>
      <rPr>
        <sz val="8"/>
        <rFont val="Verdana"/>
        <family val="2"/>
        <charset val="1"/>
      </rPr>
      <t xml:space="preserve">Razjigaeva N., Ganzey L., Grebennikova T., </t>
    </r>
    <r>
      <rPr>
        <b val="true"/>
        <sz val="8"/>
        <rFont val="Verdana"/>
        <family val="2"/>
        <charset val="1"/>
      </rPr>
      <t xml:space="preserve">Ponomarev V.,</t>
    </r>
    <r>
      <rPr>
        <sz val="8"/>
        <rFont val="Verdana"/>
        <family val="2"/>
        <charset val="1"/>
      </rPr>
      <t xml:space="preserve"> Mokhova L., Chakov V., Klimin M.</t>
    </r>
  </si>
  <si>
    <t xml:space="preserve">Bioaerosols as Evidence of Atmospheric Circulation Anomalies over the Okhotsk Sea and Shantar Islands in the Late Glacial–Holocene</t>
  </si>
  <si>
    <t xml:space="preserve">Climate</t>
  </si>
  <si>
    <t xml:space="preserve">Т. 10. № 2. Art.no. 24</t>
  </si>
  <si>
    <t xml:space="preserve">e-2225-1154</t>
  </si>
  <si>
    <t xml:space="preserve">10.3390/cli10020024
https://www.mdpi.com/2225-1154/10/2/24</t>
  </si>
  <si>
    <r>
      <rPr>
        <sz val="8"/>
        <rFont val="Verdana"/>
        <family val="2"/>
        <charset val="1"/>
      </rPr>
      <t xml:space="preserve">Martens J., Wild B., </t>
    </r>
    <r>
      <rPr>
        <b val="true"/>
        <sz val="8"/>
        <rFont val="Verdana"/>
        <family val="2"/>
        <charset val="204"/>
      </rPr>
      <t xml:space="preserve">Semiletov I.P., Dudarev O.V.</t>
    </r>
    <r>
      <rPr>
        <sz val="8"/>
        <rFont val="Verdana"/>
        <family val="2"/>
        <charset val="1"/>
      </rPr>
      <t xml:space="preserve">, Gustafsson O.,</t>
    </r>
  </si>
  <si>
    <t xml:space="preserve">Circum-Arctic release of terrestrial carbon varies between regions and sources</t>
  </si>
  <si>
    <t xml:space="preserve">Nature Communications</t>
  </si>
  <si>
    <t xml:space="preserve">Т. 13. Art.no. 5858</t>
  </si>
  <si>
    <t xml:space="preserve">USA. Macmillan Publishers Ltd</t>
  </si>
  <si>
    <t xml:space="preserve">e-2041-1723</t>
  </si>
  <si>
    <t xml:space="preserve">10.1038/s41467-022-33541-0
https://doi.org/10.1038/s41467-022-33541-0</t>
  </si>
  <si>
    <t xml:space="preserve">Mozherovsky A.V.</t>
  </si>
  <si>
    <t xml:space="preserve">Clay Mineral Assemblages in the Cretaceous Volcanogenic–Sedimentary Rocks of the North-Western Part of the Transition Zone from the Asian Continent to the Pacific Ocean</t>
  </si>
  <si>
    <t xml:space="preserve">Minerals</t>
  </si>
  <si>
    <t xml:space="preserve">Т. 12. № 7. Art.no. 909</t>
  </si>
  <si>
    <t xml:space="preserve">Switzerland. MDPI</t>
  </si>
  <si>
    <t xml:space="preserve">e-2075-163X</t>
  </si>
  <si>
    <t xml:space="preserve">10.3390/min12070909
https://www.mdpi.com/2075-163X/12/7/909</t>
  </si>
  <si>
    <r>
      <rPr>
        <sz val="8"/>
        <rFont val="Verdana"/>
        <family val="2"/>
        <charset val="1"/>
      </rPr>
      <t xml:space="preserve">Cheng T., Zou J., Shi X., </t>
    </r>
    <r>
      <rPr>
        <b val="true"/>
        <sz val="8"/>
        <rFont val="Verdana"/>
        <family val="2"/>
        <charset val="1"/>
      </rPr>
      <t xml:space="preserve">Gorbarenko S.A.</t>
    </r>
    <r>
      <rPr>
        <sz val="8"/>
        <rFont val="Verdana"/>
        <family val="2"/>
        <charset val="1"/>
      </rPr>
      <t xml:space="preserve">, </t>
    </r>
    <r>
      <rPr>
        <b val="true"/>
        <sz val="8"/>
        <rFont val="Verdana"/>
        <family val="2"/>
        <charset val="1"/>
      </rPr>
      <t xml:space="preserve">Vasilenko Yu.P.</t>
    </r>
    <r>
      <rPr>
        <sz val="8"/>
        <rFont val="Verdana"/>
        <family val="2"/>
        <charset val="1"/>
      </rPr>
      <t xml:space="preserve">, </t>
    </r>
    <r>
      <rPr>
        <b val="true"/>
        <sz val="8"/>
        <rFont val="Verdana"/>
        <family val="2"/>
        <charset val="1"/>
      </rPr>
      <t xml:space="preserve">Bosin A.A.</t>
    </r>
    <r>
      <rPr>
        <sz val="8"/>
        <rFont val="Verdana"/>
        <family val="2"/>
        <charset val="1"/>
      </rPr>
      <t xml:space="preserve">, Liu Y., Chen B.</t>
    </r>
  </si>
  <si>
    <t xml:space="preserve">Climate-Driven Changes in High-Intensity Wildfire on Orbital Timescales in Eurasia since 320 ka</t>
  </si>
  <si>
    <t xml:space="preserve">Lithosphere</t>
  </si>
  <si>
    <t xml:space="preserve">Т. 2022. № 9. Art.no. 7562666</t>
  </si>
  <si>
    <t xml:space="preserve">США. GeoScienceWorld</t>
  </si>
  <si>
    <t xml:space="preserve">1941-8264
e-1947-4253</t>
  </si>
  <si>
    <t xml:space="preserve">10.2113/2022/7562666</t>
  </si>
  <si>
    <r>
      <rPr>
        <sz val="8"/>
        <rFont val="Verdana"/>
        <family val="2"/>
        <charset val="1"/>
      </rPr>
      <t xml:space="preserve">Ruban A., Rudmin M., Mazurov A., </t>
    </r>
    <r>
      <rPr>
        <b val="true"/>
        <sz val="8"/>
        <rFont val="Verdana"/>
        <family val="2"/>
        <charset val="1"/>
      </rPr>
      <t xml:space="preserve">Chernykh D.V.</t>
    </r>
    <r>
      <rPr>
        <sz val="8"/>
        <rFont val="Verdana"/>
        <family val="2"/>
        <charset val="1"/>
      </rPr>
      <t xml:space="preserve">, </t>
    </r>
    <r>
      <rPr>
        <b val="true"/>
        <sz val="8"/>
        <rFont val="Verdana"/>
        <family val="2"/>
        <charset val="1"/>
      </rPr>
      <t xml:space="preserve">Dudarev O.V.</t>
    </r>
    <r>
      <rPr>
        <sz val="8"/>
        <rFont val="Verdana"/>
        <family val="2"/>
        <charset val="1"/>
      </rPr>
      <t xml:space="preserve">, </t>
    </r>
    <r>
      <rPr>
        <b val="true"/>
        <sz val="8"/>
        <rFont val="Verdana"/>
        <family val="2"/>
        <charset val="1"/>
      </rPr>
      <t xml:space="preserve">Semiletov I.P.</t>
    </r>
    <r>
      <rPr>
        <sz val="8"/>
        <rFont val="Verdana"/>
        <family val="2"/>
        <charset val="1"/>
      </rPr>
      <t xml:space="preserve">,</t>
    </r>
  </si>
  <si>
    <t xml:space="preserve">Cold-seep carbonates of the Laptev Sea continental slope: Constraints from fluid sources and environment of formation</t>
  </si>
  <si>
    <t xml:space="preserve">Chemical Geology</t>
  </si>
  <si>
    <t xml:space="preserve">Т. 610. Art.no. 121103</t>
  </si>
  <si>
    <t xml:space="preserve">Нидерланды. Elsevier Science Publishing</t>
  </si>
  <si>
    <t xml:space="preserve">0009-2541</t>
  </si>
  <si>
    <t xml:space="preserve">10.1016/j.chemgeo.2022.121103</t>
  </si>
  <si>
    <t xml:space="preserve">Slobodskova V.V., Chelomin V.P., Kukla S.P., Mazur A.A.</t>
  </si>
  <si>
    <t xml:space="preserve">Copper Induced DNA Damage in the Gills of the Mussel Mytilus trossulus and Reversibility after Depuration</t>
  </si>
  <si>
    <t xml:space="preserve">Journal of Marine Science and Engineering</t>
  </si>
  <si>
    <t xml:space="preserve">Т. 10. Art.no. 1570</t>
  </si>
  <si>
    <t xml:space="preserve">Switzerland, Изд-во: MDPI </t>
  </si>
  <si>
    <t xml:space="preserve">1087-1357
e-1528-8935</t>
  </si>
  <si>
    <t xml:space="preserve">10.3390/jmse10111570</t>
  </si>
  <si>
    <t xml:space="preserve">Kozitskiy S.B.</t>
  </si>
  <si>
    <t xml:space="preserve">Coupled-Mode Parabolic Equations for the Modeling of Sound Propagation in a Shallow-Water Waveguide with Weak Elastic Bottom</t>
  </si>
  <si>
    <t xml:space="preserve">Т. 10. № 10. Art.no. 1355</t>
  </si>
  <si>
    <t xml:space="preserve">e-2077-1312</t>
  </si>
  <si>
    <t xml:space="preserve">10.3390/jmse10101355
https://www.mdpi.com/2077-1312/10/10/1355</t>
  </si>
  <si>
    <t xml:space="preserve">Pak V.V.</t>
  </si>
  <si>
    <t xml:space="preserve">Coupled Numerical Model of Creeping Multiphase Flow</t>
  </si>
  <si>
    <t xml:space="preserve">Journal of Applied Mechanics and Technical Physics</t>
  </si>
  <si>
    <t xml:space="preserve">Т. 63. № 7. С. 77-87</t>
  </si>
  <si>
    <t xml:space="preserve">Pleiades Publishing</t>
  </si>
  <si>
    <t xml:space="preserve">0021-8944
e-1573-8620</t>
  </si>
  <si>
    <t xml:space="preserve">10.1134/S0021894422070094</t>
  </si>
  <si>
    <r>
      <rPr>
        <b val="true"/>
        <sz val="8"/>
        <rFont val="Verdana"/>
        <family val="2"/>
        <charset val="1"/>
      </rPr>
      <t xml:space="preserve">Koudryashova Yu.,Chizhova T.,</t>
    </r>
    <r>
      <rPr>
        <sz val="8"/>
        <rFont val="Verdana"/>
        <family val="2"/>
        <charset val="1"/>
      </rPr>
      <t xml:space="preserve"> Inoue M., Hayakawa K., Nagao S., </t>
    </r>
    <r>
      <rPr>
        <b val="true"/>
        <sz val="8"/>
        <rFont val="Verdana"/>
        <family val="2"/>
        <charset val="1"/>
      </rPr>
      <t xml:space="preserve">Marina E.</t>
    </r>
    <r>
      <rPr>
        <sz val="8"/>
        <rFont val="Verdana"/>
        <family val="2"/>
        <charset val="1"/>
      </rPr>
      <t xml:space="preserve">,Mundo R.</t>
    </r>
  </si>
  <si>
    <t xml:space="preserve">Deep Water PAH Cycling in the Japan Basin (the Sea of Japan)</t>
  </si>
  <si>
    <t xml:space="preserve">Т. 10. № 12. Art.no. 2015</t>
  </si>
  <si>
    <t xml:space="preserve">10.3390/jmse10122015
https://www.mdpi.com/2077-1312/10/12/2015</t>
  </si>
  <si>
    <r>
      <rPr>
        <b val="true"/>
        <sz val="8"/>
        <rFont val="Verdana"/>
        <family val="2"/>
        <charset val="1"/>
      </rPr>
      <t xml:space="preserve">Salyuk P.A., Stepochkin I.E., Sokolova E.B., Pugach S.P.</t>
    </r>
    <r>
      <rPr>
        <sz val="8"/>
        <rFont val="Verdana"/>
        <family val="2"/>
        <charset val="1"/>
      </rPr>
      <t xml:space="preserve">, Kachur V.A., </t>
    </r>
    <r>
      <rPr>
        <b val="true"/>
        <sz val="8"/>
        <rFont val="Verdana"/>
        <family val="2"/>
        <charset val="1"/>
      </rPr>
      <t xml:space="preserve">Pipko I.I.</t>
    </r>
  </si>
  <si>
    <t xml:space="preserve">Developing and Using Empirical Bio-Optical Algorithms in the Western Part of the Bering Sea in the Late Summer Season</t>
  </si>
  <si>
    <t xml:space="preserve">Remote sensing</t>
  </si>
  <si>
    <t xml:space="preserve">Т. 14. № 22. Art.no. 5797</t>
  </si>
  <si>
    <t xml:space="preserve">e-2072-4292</t>
  </si>
  <si>
    <t xml:space="preserve">10.3390/rs14225797
https://www.mdpi.com/2072-4292/14/22/5797</t>
  </si>
  <si>
    <t xml:space="preserve">Спец. выпуск под названием "Seawater Bio-Optical Characteristics from Satellite Ocean Color Data"</t>
  </si>
  <si>
    <t xml:space="preserve">Sattarova V.V., Aksentov K.I., Ivanov M.V., Alatortsev A.V., Kim D.V., Obrezkova M.S.</t>
  </si>
  <si>
    <t xml:space="preserve">Distribution and assessment of trace metals in modern bottom sediments in the southwestern Chukchi Sea</t>
  </si>
  <si>
    <t xml:space="preserve">Marine Pollution Bulletin</t>
  </si>
  <si>
    <t xml:space="preserve">Т. 180. Art.no. 113797</t>
  </si>
  <si>
    <t xml:space="preserve">0025-326x</t>
  </si>
  <si>
    <t xml:space="preserve">10.1016/j.marpolbul.2022.113797</t>
  </si>
  <si>
    <r>
      <rPr>
        <sz val="8"/>
        <rFont val="Verdana"/>
        <family val="2"/>
        <charset val="1"/>
      </rPr>
      <t xml:space="preserve">Mau Dinh Le, </t>
    </r>
    <r>
      <rPr>
        <b val="true"/>
        <sz val="8"/>
        <rFont val="Verdana"/>
        <family val="2"/>
        <charset val="1"/>
      </rPr>
      <t xml:space="preserve">Vlasova G.A.,</t>
    </r>
    <r>
      <rPr>
        <sz val="8"/>
        <rFont val="Verdana"/>
        <family val="2"/>
        <charset val="1"/>
      </rPr>
      <t xml:space="preserve"> Dung Thi Thuy Nguyen, Hoan Sy Pham, Tuan Van Nguyen</t>
    </r>
  </si>
  <si>
    <t xml:space="preserve">Distribution features of the weather conditions in Nha Trang Bay (The South China Sea)</t>
  </si>
  <si>
    <t xml:space="preserve">Russian Journal of Earth Sciences</t>
  </si>
  <si>
    <t xml:space="preserve">Т. 22. № 6. Art.no. 14</t>
  </si>
  <si>
    <t xml:space="preserve">Москва: Геофизический центр РАН</t>
  </si>
  <si>
    <t xml:space="preserve">e-1681-1208</t>
  </si>
  <si>
    <t xml:space="preserve">RSCI</t>
  </si>
  <si>
    <t xml:space="preserve">10.2205/2022ES000791</t>
  </si>
  <si>
    <r>
      <rPr>
        <b val="true"/>
        <sz val="8"/>
        <rFont val="Verdana"/>
        <family val="2"/>
        <charset val="1"/>
      </rPr>
      <t xml:space="preserve">Dudarev O.V., Charkin A.N.,</t>
    </r>
    <r>
      <rPr>
        <sz val="8"/>
        <rFont val="Verdana"/>
        <family val="2"/>
        <charset val="1"/>
      </rPr>
      <t xml:space="preserve"> Shakhova N.E., Ruban A.S.,</t>
    </r>
    <r>
      <rPr>
        <b val="true"/>
        <sz val="8"/>
        <rFont val="Verdana"/>
        <family val="2"/>
        <charset val="1"/>
      </rPr>
      <t xml:space="preserve">Chernykh D.V.,</t>
    </r>
    <r>
      <rPr>
        <sz val="8"/>
        <rFont val="Verdana"/>
        <family val="2"/>
        <charset val="1"/>
      </rPr>
      <t xml:space="preserve"> Vonk J., Tesi T., Martens J., </t>
    </r>
    <r>
      <rPr>
        <b val="true"/>
        <sz val="8"/>
        <rFont val="Verdana"/>
        <family val="2"/>
        <charset val="1"/>
      </rPr>
      <t xml:space="preserve">Pipko I.I.,Pugach S.P.,</t>
    </r>
    <r>
      <rPr>
        <sz val="8"/>
        <rFont val="Verdana"/>
        <family val="2"/>
        <charset val="1"/>
      </rPr>
      <t xml:space="preserve"> Gershelis E.V., </t>
    </r>
    <r>
      <rPr>
        <b val="true"/>
        <sz val="8"/>
        <rFont val="Verdana"/>
        <family val="2"/>
        <charset val="1"/>
      </rPr>
      <t xml:space="preserve">Leusov A.E.,</t>
    </r>
    <r>
      <rPr>
        <sz val="8"/>
        <rFont val="Verdana"/>
        <family val="2"/>
        <charset val="1"/>
      </rPr>
      <t xml:space="preserve"> Grinko A.A., Gustafsson O.,</t>
    </r>
    <r>
      <rPr>
        <b val="true"/>
        <sz val="8"/>
        <rFont val="Verdana"/>
        <family val="2"/>
        <charset val="1"/>
      </rPr>
      <t xml:space="preserve">Semiletov I.P.</t>
    </r>
  </si>
  <si>
    <t xml:space="preserve">East Siberian Sea: Interannual heterogeneity of the suspended particulate matter and its biogeochemical signature</t>
  </si>
  <si>
    <t xml:space="preserve">Progress in Oceanography</t>
  </si>
  <si>
    <t xml:space="preserve">Т. 208. Art.no. 102903</t>
  </si>
  <si>
    <t xml:space="preserve">0079-6611</t>
  </si>
  <si>
    <t xml:space="preserve">10.1016/j.pocean.2022.102903</t>
  </si>
  <si>
    <r>
      <rPr>
        <sz val="8"/>
        <rFont val="Verdana"/>
        <family val="2"/>
        <charset val="1"/>
      </rPr>
      <t xml:space="preserve">Yusupov V., </t>
    </r>
    <r>
      <rPr>
        <b val="true"/>
        <sz val="8"/>
        <rFont val="Verdana"/>
        <family val="2"/>
        <charset val="1"/>
      </rPr>
      <t xml:space="preserve">Salomatin A.S.</t>
    </r>
    <r>
      <rPr>
        <sz val="8"/>
        <rFont val="Verdana"/>
        <family val="2"/>
        <charset val="1"/>
      </rPr>
      <t xml:space="preserve">, Shakhova N.E., </t>
    </r>
    <r>
      <rPr>
        <b val="true"/>
        <sz val="8"/>
        <rFont val="Verdana"/>
        <family val="2"/>
        <charset val="1"/>
      </rPr>
      <t xml:space="preserve">Chernykh D.V.</t>
    </r>
    <r>
      <rPr>
        <sz val="8"/>
        <rFont val="Verdana"/>
        <family val="2"/>
        <charset val="1"/>
      </rPr>
      <t xml:space="preserve">, </t>
    </r>
    <r>
      <rPr>
        <b val="true"/>
        <sz val="8"/>
        <rFont val="Verdana"/>
        <family val="2"/>
        <charset val="1"/>
      </rPr>
      <t xml:space="preserve">Domaniuk A.V., Semiletov I.P.</t>
    </r>
  </si>
  <si>
    <t xml:space="preserve">Echo Sounding for Remote Estimation of Seabed Temperatures on the Arctic Shelf</t>
  </si>
  <si>
    <t xml:space="preserve">Geosciences</t>
  </si>
  <si>
    <t xml:space="preserve">Т. 12. Art.no. 315</t>
  </si>
  <si>
    <t xml:space="preserve">e-2076-3263</t>
  </si>
  <si>
    <t xml:space="preserve">ESCI</t>
  </si>
  <si>
    <t xml:space="preserve">10.3390/geosciences12090315
https://doi.org/10.3390/geosciences12090315</t>
  </si>
  <si>
    <r>
      <rPr>
        <sz val="8"/>
        <rFont val="Verdana"/>
        <family val="2"/>
        <charset val="1"/>
      </rPr>
      <t xml:space="preserve">Dong, J., Shi, X., Gong, X.</t>
    </r>
    <r>
      <rPr>
        <b val="true"/>
        <sz val="8"/>
        <rFont val="Verdana"/>
        <family val="2"/>
        <charset val="1"/>
      </rPr>
      <t xml:space="preserve">Astakhov A.S.</t>
    </r>
    <r>
      <rPr>
        <sz val="8"/>
        <rFont val="Verdana"/>
        <family val="2"/>
        <charset val="1"/>
      </rPr>
      <t xml:space="preserve">, Hu L., Liu X., Yang G., Wang Y., </t>
    </r>
    <r>
      <rPr>
        <b val="true"/>
        <sz val="8"/>
        <rFont val="Verdana"/>
        <family val="2"/>
        <charset val="1"/>
      </rPr>
      <t xml:space="preserve">Vasilenko Y.</t>
    </r>
    <r>
      <rPr>
        <sz val="8"/>
        <rFont val="Verdana"/>
        <family val="2"/>
        <charset val="1"/>
      </rPr>
      <t xml:space="preserve">, Qiao S., </t>
    </r>
    <r>
      <rPr>
        <b val="true"/>
        <sz val="8"/>
        <rFont val="Verdana"/>
        <family val="2"/>
        <charset val="1"/>
      </rPr>
      <t xml:space="preserve">Bosin A.</t>
    </r>
    <r>
      <rPr>
        <sz val="8"/>
        <rFont val="Verdana"/>
        <family val="2"/>
        <charset val="1"/>
      </rPr>
      <t xml:space="preserve">, Lohmann G.</t>
    </r>
  </si>
  <si>
    <t xml:space="preserve">Enhanced Arctic sea ice melting controlled by larger heat discharge of mid-Holocene rivers.</t>
  </si>
  <si>
    <t xml:space="preserve">Т. 13. № 1. Art.no. 5368</t>
  </si>
  <si>
    <t xml:space="preserve">10.1038/s41467-022-33106-1
https://www.nature.com/articles/s41467-022-33106-1</t>
  </si>
  <si>
    <r>
      <rPr>
        <sz val="8"/>
        <rFont val="Verdana"/>
        <family val="2"/>
        <charset val="1"/>
      </rPr>
      <t xml:space="preserve">Kuzin A.E., </t>
    </r>
    <r>
      <rPr>
        <b val="true"/>
        <sz val="8"/>
        <rFont val="Verdana"/>
        <family val="2"/>
        <charset val="1"/>
      </rPr>
      <t xml:space="preserve">Trukhin A.M.</t>
    </r>
  </si>
  <si>
    <t xml:space="preserve">Entanglement of Steller sea lions (Eumetopias jubatus) in man-made marine debris on Tyuleniy Island, Sea of Okhotsk</t>
  </si>
  <si>
    <t xml:space="preserve">Т. 177. Art.no. 113521</t>
  </si>
  <si>
    <t xml:space="preserve">10.106/j.marpolbul.2022.113521</t>
  </si>
  <si>
    <t xml:space="preserve">Manul’chev D.S., Tyshchenko A.G., Fershalov M.Yu., Petrov P.S.</t>
  </si>
  <si>
    <t xml:space="preserve">Estimating Sound Exposure Levels Due to a Broadband Source over Large Areas of Shallow Sea</t>
  </si>
  <si>
    <t xml:space="preserve">Т. 10. № 1. Art.no. 82</t>
  </si>
  <si>
    <t xml:space="preserve">10.3390/jmse10010082
https://www.mdpi.com/2077-1312/10/1/82</t>
  </si>
  <si>
    <r>
      <rPr>
        <sz val="8"/>
        <rFont val="Verdana"/>
        <family val="2"/>
        <charset val="1"/>
      </rPr>
      <t xml:space="preserve">Nguyen Van Hoang, Trinh Hoai Thu, </t>
    </r>
    <r>
      <rPr>
        <b val="true"/>
        <sz val="8"/>
        <rFont val="Verdana"/>
        <family val="2"/>
        <charset val="1"/>
      </rPr>
      <t xml:space="preserve">Shakirov R.</t>
    </r>
    <r>
      <rPr>
        <sz val="8"/>
        <rFont val="Verdana"/>
        <family val="2"/>
        <charset val="1"/>
      </rPr>
      <t xml:space="preserve">, Tran Thi Thuy Huong, </t>
    </r>
    <r>
      <rPr>
        <b val="true"/>
        <sz val="8"/>
        <rFont val="Verdana"/>
        <family val="2"/>
        <charset val="1"/>
      </rPr>
      <t xml:space="preserve">Syrbu N.</t>
    </r>
  </si>
  <si>
    <t xml:space="preserve">Estimation of Groundwater Recharge from Rainfall for Arid Coastal Plain of Ninh Thuan Province, Vietnam</t>
  </si>
  <si>
    <t xml:space="preserve">Т. 22. № 1. Art.no. ES1001</t>
  </si>
  <si>
    <t xml:space="preserve">10.2205/2022ES000775
https://elibrary.ru/item.asp?id=49064810</t>
  </si>
  <si>
    <r>
      <rPr>
        <b val="true"/>
        <sz val="8"/>
        <rFont val="Verdana"/>
        <family val="2"/>
        <charset val="1"/>
      </rPr>
      <t xml:space="preserve">Chudnovskiy V.M., </t>
    </r>
    <r>
      <rPr>
        <sz val="8"/>
        <rFont val="Verdana"/>
        <family val="2"/>
        <charset val="1"/>
      </rPr>
      <t xml:space="preserve">Guzev M.A.</t>
    </r>
  </si>
  <si>
    <t xml:space="preserve">Чудновский В.М.</t>
  </si>
  <si>
    <t xml:space="preserve">Evaluation of the boiled water mass fraction during its heating by a laser heating element</t>
  </si>
  <si>
    <t xml:space="preserve">Оценка массовой доли вскипевшей воды при её нагреве на лазерном нагревательном элементе</t>
  </si>
  <si>
    <t xml:space="preserve">Дальневосточный математический журнал</t>
  </si>
  <si>
    <t xml:space="preserve">Т. 22. № 2. С. 164-166</t>
  </si>
  <si>
    <t xml:space="preserve">Владивосток: Дальнаука</t>
  </si>
  <si>
    <t xml:space="preserve">1608-845x</t>
  </si>
  <si>
    <t xml:space="preserve">10.47910/FEMJ2022XX</t>
  </si>
  <si>
    <r>
      <rPr>
        <b val="true"/>
        <sz val="8"/>
        <rFont val="Verdana"/>
        <family val="2"/>
        <charset val="1"/>
      </rPr>
      <t xml:space="preserve">Kukla S.P., Slobodskova V.V., </t>
    </r>
    <r>
      <rPr>
        <sz val="8"/>
        <rFont val="Verdana"/>
        <family val="2"/>
        <charset val="1"/>
      </rPr>
      <t xml:space="preserve">Zhuravel E.V., </t>
    </r>
    <r>
      <rPr>
        <b val="true"/>
        <sz val="8"/>
        <rFont val="Verdana"/>
        <family val="2"/>
        <charset val="1"/>
      </rPr>
      <t xml:space="preserve">Mazur A.A., Chelomin V.P.</t>
    </r>
  </si>
  <si>
    <t xml:space="preserve">Exposure of adult sand dollars (Scaphechinus mirabilis) (Agassiz, 1864) to copper oxide nanoparticles induces gamete DNA damage</t>
  </si>
  <si>
    <t xml:space="preserve">Environmental Science and Pollution Research</t>
  </si>
  <si>
    <t xml:space="preserve">Т. 29. № 26. С. 39451-39460</t>
  </si>
  <si>
    <t xml:space="preserve">Германия. Scientific Journals</t>
  </si>
  <si>
    <t xml:space="preserve">0944-1344</t>
  </si>
  <si>
    <t xml:space="preserve">10.1007/s11356-021-18318-0</t>
  </si>
  <si>
    <t xml:space="preserve">Makarov D.V., Petrov P.S.</t>
  </si>
  <si>
    <t xml:space="preserve">Full reconstruction of acoustic wavefields by means of pointwise measurements</t>
  </si>
  <si>
    <t xml:space="preserve">Wave Motion</t>
  </si>
  <si>
    <t xml:space="preserve">Т. 115. Art.no. 103084</t>
  </si>
  <si>
    <t xml:space="preserve">0165-2125</t>
  </si>
  <si>
    <t xml:space="preserve">10.1016/j.wavemoti.2022.103084</t>
  </si>
  <si>
    <r>
      <rPr>
        <b val="true"/>
        <sz val="8"/>
        <rFont val="Verdana"/>
        <family val="2"/>
        <charset val="1"/>
      </rPr>
      <t xml:space="preserve">Syrbu N.S.,</t>
    </r>
    <r>
      <rPr>
        <sz val="8"/>
        <rFont val="Verdana"/>
        <family val="2"/>
        <charset val="1"/>
      </rPr>
      <t xml:space="preserve"> Nguyen Hoang, </t>
    </r>
    <r>
      <rPr>
        <b val="true"/>
        <sz val="8"/>
        <rFont val="Verdana"/>
        <family val="2"/>
        <charset val="1"/>
      </rPr>
      <t xml:space="preserve">Shakirov R.B., Kholmogorov A.O., Venikova A.L.,</t>
    </r>
    <r>
      <rPr>
        <sz val="8"/>
        <rFont val="Verdana"/>
        <family val="2"/>
        <charset val="1"/>
      </rPr>
      <t xml:space="preserve"> Le Duc Anh, </t>
    </r>
    <r>
      <rPr>
        <b val="true"/>
        <sz val="8"/>
        <rFont val="Verdana"/>
        <family val="2"/>
        <charset val="1"/>
      </rPr>
      <t xml:space="preserve">Legkodimov A.A.</t>
    </r>
  </si>
  <si>
    <t xml:space="preserve">Gasgeochemical features in the western part of the East Vietnam Sea (Bien Dong Sea)</t>
  </si>
  <si>
    <t xml:space="preserve">Vietnam Journal of Marine Science and Technology</t>
  </si>
  <si>
    <t xml:space="preserve">Т. 22. № 3. С. 231-256</t>
  </si>
  <si>
    <t xml:space="preserve">Вьетнам. Ханой: Vietnam Academy of Science and Technology</t>
  </si>
  <si>
    <t xml:space="preserve">1859-3097</t>
  </si>
  <si>
    <t xml:space="preserve">10.15625/1859-3097/17229</t>
  </si>
  <si>
    <t xml:space="preserve">Chelomin V.P., Mazur A.A.,Slobodskova V.V., Kukla S.P., Dovzhenko N.V.</t>
  </si>
  <si>
    <t xml:space="preserve">Genotoxic Properties of Polystyrene (PS) Microspheres in the Filter-Feeder Mollusk Mytilus trossulus (Gould, 1850)</t>
  </si>
  <si>
    <t xml:space="preserve">Т. 10. № 2. Art.no. 273</t>
  </si>
  <si>
    <t xml:space="preserve">10.3390/jmse10020273
https://www.mdpi.com/2077-1312/10/2/273</t>
  </si>
  <si>
    <r>
      <rPr>
        <sz val="8"/>
        <rFont val="Verdana"/>
        <family val="2"/>
        <charset val="1"/>
      </rPr>
      <t xml:space="preserve">Yu Wenxiu, Hu Limin, Shi Xuefa, Zhang Yuying, Ye Jun, Bai Yazhi, Xia Yi, Yang Gang, </t>
    </r>
    <r>
      <rPr>
        <b val="true"/>
        <sz val="8"/>
        <rFont val="Verdana"/>
        <family val="2"/>
        <charset val="1"/>
      </rPr>
      <t xml:space="preserve">Astakhov A.</t>
    </r>
  </si>
  <si>
    <t xml:space="preserve">Geochemical characteristics of black carbon in surface sediments of the East Siberian Arctic Shelf and their environmental implications</t>
  </si>
  <si>
    <t xml:space="preserve">Marine Geology and Quaternary Geology</t>
  </si>
  <si>
    <t xml:space="preserve">Т. 42. № 4. С. 50-60</t>
  </si>
  <si>
    <t xml:space="preserve">КНР. Chinese Academy of Sciences</t>
  </si>
  <si>
    <t xml:space="preserve">0256-1492
e-1551-4608</t>
  </si>
  <si>
    <t xml:space="preserve">10.16562/j.cnki.0256-1492.2022022001</t>
  </si>
  <si>
    <r>
      <rPr>
        <b val="true"/>
        <sz val="8"/>
        <rFont val="Verdana"/>
        <family val="2"/>
        <charset val="1"/>
      </rPr>
      <t xml:space="preserve">Syrbu N.S.</t>
    </r>
    <r>
      <rPr>
        <sz val="8"/>
        <rFont val="Verdana"/>
        <family val="2"/>
        <charset val="1"/>
      </rPr>
      <t xml:space="preserve">, Snyder G.T., </t>
    </r>
    <r>
      <rPr>
        <b val="true"/>
        <sz val="8"/>
        <rFont val="Verdana"/>
        <family val="2"/>
        <charset val="1"/>
      </rPr>
      <t xml:space="preserve">Shakirov R.B.</t>
    </r>
    <r>
      <rPr>
        <sz val="8"/>
        <rFont val="Verdana"/>
        <family val="2"/>
        <charset val="1"/>
      </rPr>
      <t xml:space="preserve">, </t>
    </r>
    <r>
      <rPr>
        <b val="true"/>
        <sz val="8"/>
        <rFont val="Verdana"/>
        <family val="2"/>
        <charset val="1"/>
      </rPr>
      <t xml:space="preserve">Kholmogorov A.O.</t>
    </r>
    <r>
      <rPr>
        <sz val="8"/>
        <rFont val="Verdana"/>
        <family val="2"/>
        <charset val="1"/>
      </rPr>
      <t xml:space="preserve">, Zharkov R.V., Tsunogai U.</t>
    </r>
  </si>
  <si>
    <t xml:space="preserve">Geochemical distribution of helium, hydrogen, carbon dioxide, and methane in Sakhalin Island mud volcanoes, hot springs, and cold seeps</t>
  </si>
  <si>
    <t xml:space="preserve">Journal of Volcanology and Geothermal Research</t>
  </si>
  <si>
    <t xml:space="preserve">Т. 431. Art.no. 107667</t>
  </si>
  <si>
    <t xml:space="preserve">0377-0273</t>
  </si>
  <si>
    <t xml:space="preserve">10.1016/j.jvolgeores.2022.107667</t>
  </si>
  <si>
    <r>
      <rPr>
        <sz val="8"/>
        <rFont val="Verdana"/>
        <family val="2"/>
        <charset val="1"/>
      </rPr>
      <t xml:space="preserve">Gailey G., Zykov M., Sychenko O., </t>
    </r>
    <r>
      <rPr>
        <b val="true"/>
        <sz val="8"/>
        <rFont val="Verdana"/>
        <family val="2"/>
        <charset val="1"/>
      </rPr>
      <t xml:space="preserve">Rutenko A.</t>
    </r>
    <r>
      <rPr>
        <sz val="8"/>
        <rFont val="Verdana"/>
        <family val="2"/>
        <charset val="1"/>
      </rPr>
      <t xml:space="preserve">, Blanchard A., Aerts L., Melton Rodger H</t>
    </r>
    <r>
      <rPr>
        <i val="true"/>
        <sz val="8"/>
        <rFont val="Verdana"/>
        <family val="2"/>
        <charset val="1"/>
      </rPr>
      <t xml:space="preserve">.</t>
    </r>
  </si>
  <si>
    <t xml:space="preserve">Gray whale density during seismic surveys near their Sakhalin feeding ground</t>
  </si>
  <si>
    <t xml:space="preserve">№ 194. Art.no. 739</t>
  </si>
  <si>
    <t xml:space="preserve">10.1007/s10661-022-10025-8</t>
  </si>
  <si>
    <r>
      <rPr>
        <sz val="8"/>
        <rFont val="Verdana"/>
        <family val="2"/>
        <charset val="1"/>
      </rPr>
      <t xml:space="preserve">Su L., Ren J., M-A Sicre,Bai Y., Jalali B., Li Z., Jin H.,</t>
    </r>
    <r>
      <rPr>
        <b val="true"/>
        <sz val="8"/>
        <rFont val="Verdana"/>
        <family val="2"/>
        <charset val="1"/>
      </rPr>
      <t xml:space="preserve">Astakhov A.S.,</t>
    </r>
    <r>
      <rPr>
        <sz val="8"/>
        <rFont val="Verdana"/>
        <family val="2"/>
        <charset val="1"/>
      </rPr>
      <t xml:space="preserve"> Shi X, Chen J.</t>
    </r>
  </si>
  <si>
    <t xml:space="preserve">HBIs and Sterols in Surface Sediments Across the East Siberian Sea: Implications for Palaeo Sea-Ice Reconstructions</t>
  </si>
  <si>
    <t xml:space="preserve">Geochemistry, Geophysics, Geosystems</t>
  </si>
  <si>
    <t xml:space="preserve">Т. 23. № 2. Art.no. e2021GC009940</t>
  </si>
  <si>
    <t xml:space="preserve">США. American Geophysical Union</t>
  </si>
  <si>
    <t xml:space="preserve">e-1525-2027</t>
  </si>
  <si>
    <t xml:space="preserve">10.1029/2021GC009940
https://agupubs.onlinelibrary.wiley.com/doi/10.1029/2021GC009940</t>
  </si>
  <si>
    <r>
      <rPr>
        <sz val="8"/>
        <rFont val="Verdana"/>
        <family val="2"/>
        <charset val="1"/>
      </rPr>
      <t xml:space="preserve">Thom Thi Dang, Thu Anh Vo, Manh Tuan Duong, Tuan Minh Pham, Quan Van Nguyen, Trung Quang Nguyen, Minh Quang Bui, </t>
    </r>
    <r>
      <rPr>
        <b val="true"/>
        <sz val="8"/>
        <rFont val="Verdana"/>
        <family val="2"/>
        <charset val="1"/>
      </rPr>
      <t xml:space="preserve">Syrbu N.S.</t>
    </r>
    <r>
      <rPr>
        <sz val="8"/>
        <rFont val="Verdana"/>
        <family val="2"/>
        <charset val="1"/>
      </rPr>
      <t xml:space="preserve">, Manh Van Do</t>
    </r>
  </si>
  <si>
    <t xml:space="preserve">Heavy metals in cultured oysters (Saccostrea glomerata) and clams (Meretrix lyrata) from the northern coastal area of Vietnam</t>
  </si>
  <si>
    <t xml:space="preserve">Т. 184. Art.no. 114140</t>
  </si>
  <si>
    <t xml:space="preserve">10.1016/j.marpolbul.2022.114140</t>
  </si>
  <si>
    <r>
      <rPr>
        <sz val="8"/>
        <rFont val="Verdana"/>
        <family val="2"/>
        <charset val="1"/>
      </rPr>
      <t xml:space="preserve">Yanguang Liu,Yi Zhong, </t>
    </r>
    <r>
      <rPr>
        <b val="true"/>
        <sz val="8"/>
        <rFont val="Verdana"/>
        <family val="2"/>
        <charset val="1"/>
      </rPr>
      <t xml:space="preserve">Gorbarenko S.A., Bosin A.A.,</t>
    </r>
    <r>
      <rPr>
        <sz val="8"/>
        <rFont val="Verdana"/>
        <family val="2"/>
        <charset val="1"/>
      </rPr>
      <t xml:space="preserve"> Xun Gong,Zhonghui Liu,Xuefa Shi,Ting Chen, </t>
    </r>
    <r>
      <rPr>
        <b val="true"/>
        <sz val="8"/>
        <rFont val="Verdana"/>
        <family val="2"/>
        <charset val="1"/>
      </rPr>
      <t xml:space="preserve">Derkachev A.N., Artemova A.V.,</t>
    </r>
    <r>
      <rPr>
        <sz val="8"/>
        <rFont val="Verdana"/>
        <family val="2"/>
        <charset val="1"/>
      </rPr>
      <t xml:space="preserve">Qingsong Liu</t>
    </r>
  </si>
  <si>
    <t xml:space="preserve">High- and low-latitude forcing on the subarctic Pacific environment and productivity over the past 230 kyr</t>
  </si>
  <si>
    <t xml:space="preserve">Marine Geology</t>
  </si>
  <si>
    <t xml:space="preserve">Т. 451. Art.no. 106875</t>
  </si>
  <si>
    <t xml:space="preserve">0025-3227
e-1872-6151</t>
  </si>
  <si>
    <t xml:space="preserve">10.1016/j.margeo.2022.106875</t>
  </si>
  <si>
    <r>
      <rPr>
        <b val="true"/>
        <sz val="8"/>
        <rFont val="Verdana"/>
        <family val="2"/>
        <charset val="1"/>
      </rPr>
      <t xml:space="preserve">Eskova A.I.</t>
    </r>
    <r>
      <rPr>
        <sz val="8"/>
        <rFont val="Verdana"/>
        <family val="2"/>
        <charset val="1"/>
      </rPr>
      <t xml:space="preserve">, Andryukov B.G., Yakovlev A.A., Obuhova V.S., </t>
    </r>
    <r>
      <rPr>
        <b val="true"/>
        <sz val="8"/>
        <rFont val="Verdana"/>
        <family val="2"/>
        <charset val="1"/>
      </rPr>
      <t xml:space="preserve">Ponomareva A.L.</t>
    </r>
    <r>
      <rPr>
        <sz val="8"/>
        <rFont val="Verdana"/>
        <family val="2"/>
        <charset val="1"/>
      </rPr>
      <t xml:space="preserve">, Kim A.V.</t>
    </r>
  </si>
  <si>
    <t xml:space="preserve">Horizontal transfer of virulence factors by pathogenic enterobacteria to marine saprotrophic bacteria during co-cultivation in biofilm</t>
  </si>
  <si>
    <t xml:space="preserve">BioTech</t>
  </si>
  <si>
    <t xml:space="preserve">Т. 11. № 2. Art.no. 17</t>
  </si>
  <si>
    <t xml:space="preserve">e-2673-6284</t>
  </si>
  <si>
    <t xml:space="preserve">10.3390/biotech11020017
https://www.mdpi.com/2673-6284/11/2/17</t>
  </si>
  <si>
    <r>
      <rPr>
        <b val="true"/>
        <sz val="8"/>
        <rFont val="Verdana"/>
        <family val="2"/>
        <charset val="1"/>
      </rPr>
      <t xml:space="preserve">Yatsuk A, Gresov A,</t>
    </r>
    <r>
      <rPr>
        <sz val="8"/>
        <rFont val="Verdana"/>
        <family val="2"/>
        <charset val="1"/>
      </rPr>
      <t xml:space="preserve"> Snyder GT.</t>
    </r>
  </si>
  <si>
    <t xml:space="preserve">Hydrocarbon Gases in Seafloor Sediments of the Edge Shelf Zone of the East Siberian Sea and Adjacent Part of the Arctic Ocean</t>
  </si>
  <si>
    <t xml:space="preserve">Frontiers in Earth Science</t>
  </si>
  <si>
    <t xml:space="preserve">Т. 10. Art.no. 856496</t>
  </si>
  <si>
    <t xml:space="preserve">Швейцария. Frontiers Media S.A.</t>
  </si>
  <si>
    <t xml:space="preserve">e-2296-6463</t>
  </si>
  <si>
    <t xml:space="preserve">10.3389/feart.2022.856496
https://www.frontiersin.org/articles/10.3389/feart.2022.856496/full</t>
  </si>
  <si>
    <r>
      <rPr>
        <b val="true"/>
        <sz val="8"/>
        <rFont val="Verdana"/>
        <family val="2"/>
        <charset val="1"/>
      </rPr>
      <t xml:space="preserve">Gorbarenko S.A.</t>
    </r>
    <r>
      <rPr>
        <sz val="8"/>
        <rFont val="Verdana"/>
        <family val="2"/>
        <charset val="1"/>
      </rPr>
      <t xml:space="preserve">, Shi X., Liu Y., </t>
    </r>
    <r>
      <rPr>
        <b val="true"/>
        <sz val="8"/>
        <rFont val="Verdana"/>
        <family val="2"/>
        <charset val="1"/>
      </rPr>
      <t xml:space="preserve">Vasilenko Y.P., Yanchenko E.A., Derkachev A.N., Bosin A.A.,</t>
    </r>
    <r>
      <rPr>
        <sz val="8"/>
        <rFont val="Verdana"/>
        <family val="2"/>
        <charset val="1"/>
      </rPr>
      <t xml:space="preserve"> Velivetskaya T.A., Malakhova G.Yu., Zou J., Kirichenko I.S., </t>
    </r>
    <r>
      <rPr>
        <b val="true"/>
        <sz val="8"/>
        <rFont val="Verdana"/>
        <family val="2"/>
        <charset val="1"/>
      </rPr>
      <t xml:space="preserve">Artemova A.V., Psheneva O.Y.</t>
    </r>
  </si>
  <si>
    <t xml:space="preserve">Iceberg discharge events in the northwest Pacific and related sequence of Kamchatka glaciations over the last 190 kyr</t>
  </si>
  <si>
    <t xml:space="preserve">Quaternary Science Reviews</t>
  </si>
  <si>
    <t xml:space="preserve">Т. 278. Art.no. 107349</t>
  </si>
  <si>
    <t xml:space="preserve">0277-3791</t>
  </si>
  <si>
    <t xml:space="preserve">10.1016/j.quascirev.2021.107349</t>
  </si>
  <si>
    <r>
      <rPr>
        <b val="true"/>
        <sz val="8"/>
        <rFont val="Verdana"/>
        <family val="2"/>
        <charset val="1"/>
      </rPr>
      <t xml:space="preserve">Astakhov A.S., Aksentov K.I.</t>
    </r>
    <r>
      <rPr>
        <sz val="8"/>
        <rFont val="Verdana"/>
        <family val="2"/>
        <charset val="1"/>
      </rPr>
      <t xml:space="preserve">, </t>
    </r>
    <r>
      <rPr>
        <i val="true"/>
        <sz val="8"/>
        <rFont val="Verdana"/>
        <family val="2"/>
        <charset val="1"/>
      </rPr>
      <t xml:space="preserve">Babich V.V., Darin A.V., Kalugin I.A.</t>
    </r>
    <r>
      <rPr>
        <sz val="8"/>
        <rFont val="Verdana"/>
        <family val="2"/>
        <charset val="1"/>
      </rPr>
      <t xml:space="preserve">, Melgunov M.S., Hu Limin, Shi Xuefa,</t>
    </r>
    <r>
      <rPr>
        <b val="true"/>
        <sz val="8"/>
        <rFont val="Verdana"/>
        <family val="2"/>
        <charset val="1"/>
      </rPr>
      <t xml:space="preserve">Sattarova V.V.</t>
    </r>
  </si>
  <si>
    <t xml:space="preserve">Ice Coverage of the Laptev Sea and Air Temperature Variation during Recent Centuries: Observed Data and Reconstructions Using a Geochemical Proxy</t>
  </si>
  <si>
    <t xml:space="preserve">Current Chinese Science</t>
  </si>
  <si>
    <t xml:space="preserve">Т. 2. № 3. С. 198-212</t>
  </si>
  <si>
    <t xml:space="preserve">Bentham Science Publishers</t>
  </si>
  <si>
    <t xml:space="preserve">2210-2981
e-2210-2914</t>
  </si>
  <si>
    <t xml:space="preserve">10.2174/2210298102666220317102007</t>
  </si>
  <si>
    <r>
      <rPr>
        <b val="true"/>
        <sz val="8"/>
        <rFont val="Verdana"/>
        <family val="2"/>
        <charset val="1"/>
      </rPr>
      <t xml:space="preserve">Zatserkovnyy</t>
    </r>
    <r>
      <rPr>
        <sz val="8"/>
        <rFont val="Verdana"/>
        <family val="2"/>
        <charset val="1"/>
      </rPr>
      <t xml:space="preserve"> A.V., Nurminski E.A.</t>
    </r>
  </si>
  <si>
    <t xml:space="preserve">Identification of Location and Camera Parameters for Public Live Streaming Web Cameras</t>
  </si>
  <si>
    <t xml:space="preserve">Т. 10. № 19. Art.no. 3601</t>
  </si>
  <si>
    <t xml:space="preserve">10.3390/math10193601
https://www.mdpi.com/2227-7390/10/19/3601</t>
  </si>
  <si>
    <t xml:space="preserve">Kholmogorov A., Syrbu N., Shakirov R.</t>
  </si>
  <si>
    <t xml:space="preserve">Influence of Hydrological Factors on the Distribution of Methane Fields in the Water Column of the Bransfield Strait: Cruise 87 of the R/V “Academik Mstislav Keldysh”, 7 December 2021–5 April 2022</t>
  </si>
  <si>
    <t xml:space="preserve">Water</t>
  </si>
  <si>
    <t xml:space="preserve">Т. 14. № 20. Art.no. 3311</t>
  </si>
  <si>
    <t xml:space="preserve">e-2073-4441</t>
  </si>
  <si>
    <t xml:space="preserve">10.3390/w14203311
https://www.mdpi.com/2073-4441/14/20/3311</t>
  </si>
  <si>
    <t xml:space="preserve">Dolgikh G., Dolgikh S., Ovcharenko V.</t>
  </si>
  <si>
    <t xml:space="preserve">Initiation of Infrasonic Geosphere Waves Caused by Explosive Eruption of Hunga Tonga-Hunga Haʻapai Volcano</t>
  </si>
  <si>
    <t xml:space="preserve">Т. 10. № 8. Art.no. 1061</t>
  </si>
  <si>
    <t xml:space="preserve">10.3390/jmse10081061
https://www.mdpi.com/2077-1312/10/8/1061</t>
  </si>
  <si>
    <r>
      <rPr>
        <sz val="8"/>
        <rFont val="Verdana"/>
        <family val="2"/>
        <charset val="1"/>
      </rPr>
      <t xml:space="preserve">Chuvilin E., Bukhanov B., Yurchennko A., Davletshina D., Shakhova N.E., </t>
    </r>
    <r>
      <rPr>
        <b val="true"/>
        <sz val="8"/>
        <rFont val="Verdana"/>
        <family val="2"/>
        <charset val="1"/>
      </rPr>
      <t xml:space="preserve">Spivak E.A.</t>
    </r>
    <r>
      <rPr>
        <sz val="8"/>
        <rFont val="Verdana"/>
        <family val="2"/>
        <charset val="1"/>
      </rPr>
      <t xml:space="preserve">, Rusakov V., </t>
    </r>
    <r>
      <rPr>
        <b val="true"/>
        <sz val="8"/>
        <rFont val="Verdana"/>
        <family val="2"/>
        <charset val="1"/>
      </rPr>
      <t xml:space="preserve">Dudarev O.V.</t>
    </r>
    <r>
      <rPr>
        <sz val="8"/>
        <rFont val="Verdana"/>
        <family val="2"/>
        <charset val="1"/>
      </rPr>
      <t xml:space="preserve">, Khaustova N., Tikhonova A., Gustafsson O., Tesi T., Martens J., Jakobsson M., Spasennykh M., </t>
    </r>
    <r>
      <rPr>
        <b val="true"/>
        <sz val="8"/>
        <rFont val="Verdana"/>
        <family val="2"/>
        <charset val="1"/>
      </rPr>
      <t xml:space="preserve">Semiletov I.P.</t>
    </r>
  </si>
  <si>
    <t xml:space="preserve">In-situ temperatures and thermal properties of the East Siberian Arctic shelf sediments: Key input for understanding the dynamics of subsea permafrost</t>
  </si>
  <si>
    <t xml:space="preserve">Marine and Petroleum Geology</t>
  </si>
  <si>
    <t xml:space="preserve">Т. 138. Art.no. 105550</t>
  </si>
  <si>
    <t xml:space="preserve">Великобритания. Elsevier Science Publishing</t>
  </si>
  <si>
    <t xml:space="preserve">0264-8172</t>
  </si>
  <si>
    <t xml:space="preserve">10.1016/j.marpetgeo.2022.105550</t>
  </si>
  <si>
    <r>
      <rPr>
        <b val="true"/>
        <sz val="8"/>
        <rFont val="Verdana"/>
        <family val="2"/>
        <charset val="1"/>
      </rPr>
      <t xml:space="preserve">Trusenkova O., Kaplunenko D</t>
    </r>
    <r>
      <rPr>
        <sz val="8"/>
        <rFont val="Verdana"/>
        <family val="2"/>
        <charset val="1"/>
      </rPr>
      <t xml:space="preserve">.</t>
    </r>
  </si>
  <si>
    <t xml:space="preserve">Intra-Annual Sea Level Fluctuations and Variability of Mesoscale Processes in the Northern Japan/East Sea From Satellite Altimetry Data</t>
  </si>
  <si>
    <t xml:space="preserve">Т. 9. Art.no. 866328</t>
  </si>
  <si>
    <t xml:space="preserve">10.3389/fmars.2022.866328</t>
  </si>
  <si>
    <r>
      <rPr>
        <b val="true"/>
        <sz val="8"/>
        <rFont val="Verdana"/>
        <family val="2"/>
        <charset val="1"/>
      </rPr>
      <t xml:space="preserve">Rogachev K.A.,</t>
    </r>
    <r>
      <rPr>
        <sz val="8"/>
        <rFont val="Verdana"/>
        <family val="2"/>
        <charset val="1"/>
      </rPr>
      <t xml:space="preserve"> Pomerleau C., </t>
    </r>
    <r>
      <rPr>
        <b val="true"/>
        <sz val="8"/>
        <rFont val="Verdana"/>
        <family val="2"/>
        <charset val="1"/>
      </rPr>
      <t xml:space="preserve">Shlyk N.V.,</t>
    </r>
    <r>
      <rPr>
        <sz val="8"/>
        <rFont val="Verdana"/>
        <family val="2"/>
        <charset val="1"/>
      </rPr>
      <t xml:space="preserve"> Carmack E.C.</t>
    </r>
  </si>
  <si>
    <t xml:space="preserve">Joint effects of sea ice melt, freshwater discharge and tidal currents on zooplankton abundance in the Sea of Okhotsk: 2004 and 2013</t>
  </si>
  <si>
    <t xml:space="preserve">Polar Science</t>
  </si>
  <si>
    <t xml:space="preserve">Т. 31. С. 100781</t>
  </si>
  <si>
    <t xml:space="preserve">Япония. Elsevier Science Publishing</t>
  </si>
  <si>
    <t xml:space="preserve">1873-9652</t>
  </si>
  <si>
    <t xml:space="preserve">10.1016/j.polar.2021.100781</t>
  </si>
  <si>
    <r>
      <rPr>
        <sz val="8"/>
        <rFont val="Verdana"/>
        <family val="2"/>
        <charset val="1"/>
      </rPr>
      <t xml:space="preserve">Kulik V.V., </t>
    </r>
    <r>
      <rPr>
        <b val="true"/>
        <sz val="8"/>
        <rFont val="Verdana"/>
        <family val="2"/>
        <charset val="1"/>
      </rPr>
      <t xml:space="preserve">Prants S.V., Uleysky M.Yu., Budyansky M.V.</t>
    </r>
  </si>
  <si>
    <t xml:space="preserve">Lagrangian characteristics in the western North Pacific help to explain variability in Pacific saury fishery</t>
  </si>
  <si>
    <t xml:space="preserve">Fisheries Research</t>
  </si>
  <si>
    <t xml:space="preserve">Т. 252. Art.no. 106361</t>
  </si>
  <si>
    <t xml:space="preserve">0165-7836</t>
  </si>
  <si>
    <t xml:space="preserve">10.1016/j.fishres.2022.106361</t>
  </si>
  <si>
    <r>
      <rPr>
        <i val="true"/>
        <sz val="8"/>
        <rFont val="Verdana"/>
        <family val="2"/>
        <charset val="1"/>
      </rPr>
      <t xml:space="preserve">Kalugin I.A.</t>
    </r>
    <r>
      <rPr>
        <sz val="8"/>
        <rFont val="Verdana"/>
        <family val="2"/>
        <charset val="1"/>
      </rPr>
      <t xml:space="preserve">, Gaskova O.L., Meydan A.F., </t>
    </r>
    <r>
      <rPr>
        <i val="true"/>
        <sz val="8"/>
        <rFont val="Verdana"/>
        <family val="2"/>
        <charset val="1"/>
      </rPr>
      <t xml:space="preserve">Babich V.V.</t>
    </r>
    <r>
      <rPr>
        <sz val="8"/>
        <rFont val="Verdana"/>
        <family val="2"/>
        <charset val="1"/>
      </rPr>
      <t xml:space="preserve">, Markovich T.I., </t>
    </r>
    <r>
      <rPr>
        <b val="true"/>
        <sz val="8"/>
        <rFont val="Verdana"/>
        <family val="2"/>
        <charset val="1"/>
      </rPr>
      <t xml:space="preserve">Astakhov A.S.</t>
    </r>
  </si>
  <si>
    <t xml:space="preserve">Lithochemical parameters in equilibrium systems of modern sedimentation in lakes and on the sea shelf</t>
  </si>
  <si>
    <t xml:space="preserve">Т. 5. № 4. С. 1429-1431</t>
  </si>
  <si>
    <t xml:space="preserve">10.31951/2658-3518-2022-A-4-1429
http://www.limnolfwbiol.com/index.php/LFWB/article/view/840</t>
  </si>
  <si>
    <r>
      <rPr>
        <sz val="8"/>
        <rFont val="Verdana"/>
        <family val="2"/>
        <charset val="1"/>
      </rPr>
      <t xml:space="preserve">Chernova N.V., </t>
    </r>
    <r>
      <rPr>
        <i val="true"/>
        <sz val="8"/>
        <rFont val="Verdana"/>
        <family val="2"/>
        <charset val="1"/>
      </rPr>
      <t xml:space="preserve">Syomin V.L.</t>
    </r>
    <r>
      <rPr>
        <sz val="8"/>
        <rFont val="Verdana"/>
        <family val="2"/>
        <charset val="1"/>
      </rPr>
      <t xml:space="preserve">, Kolbasova G.D., Kobyakov K.A.,</t>
    </r>
    <r>
      <rPr>
        <b val="true"/>
        <sz val="8"/>
        <rFont val="Verdana"/>
        <family val="2"/>
        <charset val="1"/>
      </rPr>
      <t xml:space="preserve">Charkin A.N.</t>
    </r>
  </si>
  <si>
    <t xml:space="preserve">Marine fish of the Chaunskaya Bay — A shallow estuary of the East-Siberian Arctic</t>
  </si>
  <si>
    <t xml:space="preserve">Regional Studies in Marine Science</t>
  </si>
  <si>
    <t xml:space="preserve">Т. 52. Art.no. 102344</t>
  </si>
  <si>
    <t xml:space="preserve">e-2352-4855</t>
  </si>
  <si>
    <t xml:space="preserve">10.1016/j.rsma.2022.102344
https://www.sciencedirect.com/science/article/pii/S2352485522000949</t>
  </si>
  <si>
    <t xml:space="preserve">Prants S.V.</t>
  </si>
  <si>
    <t xml:space="preserve">Marine life at Lagrangian fronts</t>
  </si>
  <si>
    <t xml:space="preserve">Т. 204. Art.no. 102790</t>
  </si>
  <si>
    <t xml:space="preserve">10.1016/j.pocean.2022.102790</t>
  </si>
  <si>
    <r>
      <rPr>
        <sz val="8"/>
        <rFont val="Verdana"/>
        <family val="2"/>
        <charset val="1"/>
      </rPr>
      <t xml:space="preserve">Lobkovsky L.I., Ramazanov M.M., </t>
    </r>
    <r>
      <rPr>
        <b val="true"/>
        <sz val="8"/>
        <rFont val="Verdana"/>
        <family val="2"/>
        <charset val="1"/>
      </rPr>
      <t xml:space="preserve">Semiletov I.P.</t>
    </r>
    <r>
      <rPr>
        <sz val="8"/>
        <rFont val="Verdana"/>
        <family val="2"/>
        <charset val="1"/>
      </rPr>
      <t xml:space="preserve">, Alekseev D.A.</t>
    </r>
  </si>
  <si>
    <t xml:space="preserve">Mathematical Model of the Decomposition of Unstable Gas Hydrate Accumulations in the Cryolithozone</t>
  </si>
  <si>
    <t xml:space="preserve">Т. 12. № 9. Art.no. 345</t>
  </si>
  <si>
    <t xml:space="preserve">10.3390/geosciences12090345
https://www.mdpi.com/2076-3263/12/9/345</t>
  </si>
  <si>
    <r>
      <rPr>
        <sz val="8"/>
        <rFont val="Verdana"/>
        <family val="2"/>
        <charset val="1"/>
      </rPr>
      <t xml:space="preserve">Krylov A.A., Kovachev S.A., Radiuk E.A., Roginskiy K.A., Novikov M.A., Samylina O.S., Lobkovsky L.I., </t>
    </r>
    <r>
      <rPr>
        <b val="true"/>
        <sz val="8"/>
        <rFont val="Verdana"/>
        <family val="2"/>
        <charset val="1"/>
      </rPr>
      <t xml:space="preserve">Semiletov I.P.</t>
    </r>
  </si>
  <si>
    <t xml:space="preserve">MatNERApor A Matlab Package for Numerical Modeling of Nonlinear Response of Porous Saturated Soil Deposits to Pand SH-Waves Propagation</t>
  </si>
  <si>
    <t xml:space="preserve">Applied Sciences</t>
  </si>
  <si>
    <t xml:space="preserve">Т. 12. Art.no. 4614</t>
  </si>
  <si>
    <t xml:space="preserve">e-2076-3417</t>
  </si>
  <si>
    <t xml:space="preserve">10.3390/app12094614
https://doi.org/10.3390/app12094614</t>
  </si>
  <si>
    <t xml:space="preserve">Ivanov M.V., Aksentov K.I., Astakhov A.S.</t>
  </si>
  <si>
    <t xml:space="preserve">Mercury concentrations in the surface bottom sediments and cores of the East Siberian and Laptev seas and the adjacent area of the Arctic Ocean</t>
  </si>
  <si>
    <t xml:space="preserve">Т. 5. № 3. С. 1352-1354</t>
  </si>
  <si>
    <t xml:space="preserve">10.31951/2658-3518-2022-A-3-1352
http://www.limnolfwbiol.com/index.php/LFWB/article/view/896</t>
  </si>
  <si>
    <r>
      <rPr>
        <b val="true"/>
        <sz val="8"/>
        <rFont val="Verdana"/>
        <family val="2"/>
        <charset val="1"/>
      </rPr>
      <t xml:space="preserve">Stepanov D.V.</t>
    </r>
    <r>
      <rPr>
        <sz val="8"/>
        <rFont val="Verdana"/>
        <family val="2"/>
        <charset val="1"/>
      </rPr>
      <t xml:space="preserve">, Fomin V.V., Gusev A.V., Diansky N.A.</t>
    </r>
  </si>
  <si>
    <t xml:space="preserve">Mesoscale Dynamics and Eddy Heat Transport in the Japan/East Sea from 1990 to 2010: A Model-Based Analysis</t>
  </si>
  <si>
    <t xml:space="preserve">Т. 10. № 1. С. 33</t>
  </si>
  <si>
    <t xml:space="preserve">10.3390/jmse10010033</t>
  </si>
  <si>
    <r>
      <rPr>
        <sz val="8"/>
        <rFont val="Verdana"/>
        <family val="2"/>
        <charset val="1"/>
      </rPr>
      <t xml:space="preserve">Karpenko A.A., Odintsov V.S., </t>
    </r>
    <r>
      <rPr>
        <b val="true"/>
        <sz val="8"/>
        <rFont val="Verdana"/>
        <family val="2"/>
        <charset val="1"/>
      </rPr>
      <t xml:space="preserve">Istomina A.A.</t>
    </r>
  </si>
  <si>
    <t xml:space="preserve">Micro-nano-sized polytetrafluoroethylene (teflon) particles as a model of plastic pollution detection in living organisms</t>
  </si>
  <si>
    <t xml:space="preserve">Т. 29. № 8. С. 11281-11290</t>
  </si>
  <si>
    <t xml:space="preserve">10.1007/s11356-021-16487-6</t>
  </si>
  <si>
    <r>
      <rPr>
        <sz val="8"/>
        <rFont val="Verdana"/>
        <family val="2"/>
        <charset val="1"/>
      </rPr>
      <t xml:space="preserve">Chubarenko I., </t>
    </r>
    <r>
      <rPr>
        <b val="true"/>
        <sz val="8"/>
        <rFont val="Verdana"/>
        <family val="2"/>
        <charset val="1"/>
      </rPr>
      <t xml:space="preserve">Lazaryuk A.</t>
    </r>
    <r>
      <rPr>
        <sz val="8"/>
        <rFont val="Verdana"/>
        <family val="2"/>
        <charset val="1"/>
      </rPr>
      <t xml:space="preserve">, Orlova T., Lobchuk O., Raguso C., Zyubin A., Lasagni M., Saliu F.</t>
    </r>
  </si>
  <si>
    <t xml:space="preserve">Microplastics in the first-year sea ice of the Novik Bay, Sea of Japan</t>
  </si>
  <si>
    <t xml:space="preserve">Т. 185. № A. Art.no. 114236</t>
  </si>
  <si>
    <t xml:space="preserve">10.1016/j.marpolbul.2022.114236</t>
  </si>
  <si>
    <r>
      <rPr>
        <b val="true"/>
        <sz val="8"/>
        <rFont val="Verdana"/>
        <family val="2"/>
        <charset val="1"/>
      </rPr>
      <t xml:space="preserve">Petrov P.S.</t>
    </r>
    <r>
      <rPr>
        <sz val="8"/>
        <rFont val="Verdana"/>
        <family val="2"/>
        <charset val="1"/>
      </rPr>
      <t xml:space="preserve">, Katsnelson B.G., Li Z.</t>
    </r>
  </si>
  <si>
    <t xml:space="preserve">Modeling Techniques for Underwater Acoustic Scattering and Propagation (Including 3D Effects)</t>
  </si>
  <si>
    <t xml:space="preserve">Т. 10. № 9. Art.no. 1192</t>
  </si>
  <si>
    <t xml:space="preserve">10.3390/jmse10091192
https://www.mdpi.com/2077-1312/10/9/1192</t>
  </si>
  <si>
    <r>
      <rPr>
        <sz val="8"/>
        <rFont val="Verdana"/>
        <family val="2"/>
        <charset val="1"/>
      </rPr>
      <t xml:space="preserve">Matsubara F., Wild B., MArtens J., Andersson A.Wennstrom L., Broder L., </t>
    </r>
    <r>
      <rPr>
        <b val="true"/>
        <sz val="8"/>
        <rFont val="Verdana"/>
        <family val="2"/>
        <charset val="1"/>
      </rPr>
      <t xml:space="preserve">Dudarev O.V., Semiletov I.P.</t>
    </r>
    <r>
      <rPr>
        <sz val="8"/>
        <rFont val="Verdana"/>
        <family val="2"/>
        <charset val="1"/>
      </rPr>
      <t xml:space="preserve">, Gustafsson O.</t>
    </r>
  </si>
  <si>
    <t xml:space="preserve">Molecular-Multiproxy Assessment of Land-Derived Organic Matter Degradation Over Extensive Scales of the East Siberian Arctic Shelf Seas</t>
  </si>
  <si>
    <t xml:space="preserve">Global Biogeochemical Cycles</t>
  </si>
  <si>
    <t xml:space="preserve">Т. 36. № 12. Art.no. e2022GB007428</t>
  </si>
  <si>
    <t xml:space="preserve">0886-6236
e-1944-9224</t>
  </si>
  <si>
    <t xml:space="preserve">10.1029/2022GB007428
https://doi.org/10.1029/2022GB007428</t>
  </si>
  <si>
    <t xml:space="preserve">Motion of Cold Atoms in a Labyrinth Created by a Three-Dimensional Optical Lattice</t>
  </si>
  <si>
    <t xml:space="preserve">Journal of Russian Laser Research</t>
  </si>
  <si>
    <t xml:space="preserve">Т. 43. № 1. С. 18-27</t>
  </si>
  <si>
    <t xml:space="preserve">Springer</t>
  </si>
  <si>
    <t xml:space="preserve">1071-2836</t>
  </si>
  <si>
    <t xml:space="preserve">10.1007/s10946-022-10019-4</t>
  </si>
  <si>
    <r>
      <rPr>
        <sz val="8"/>
        <rFont val="Verdana"/>
        <family val="2"/>
        <charset val="1"/>
      </rPr>
      <t xml:space="preserve">Morozov E.G., Frey D.I., Krechik V.A., Latushkin A.A., </t>
    </r>
    <r>
      <rPr>
        <b val="true"/>
        <sz val="8"/>
        <rFont val="Verdana"/>
        <family val="2"/>
        <charset val="1"/>
      </rPr>
      <t xml:space="preserve">Salyuk P.A.,</t>
    </r>
    <r>
      <rPr>
        <sz val="8"/>
        <rFont val="Verdana"/>
        <family val="2"/>
        <charset val="1"/>
      </rPr>
      <t xml:space="preserve"> Seliverstova A.M., Mosharov S.A., Orlov A.M., Murzina S.A., Mishin A.V., Chukmasov P.V., Kubryakov A.A., </t>
    </r>
    <r>
      <rPr>
        <b val="true"/>
        <sz val="8"/>
        <rFont val="Verdana"/>
        <family val="2"/>
        <charset val="1"/>
      </rPr>
      <t xml:space="preserve">Budyansky M.V.,</t>
    </r>
    <r>
      <rPr>
        <sz val="8"/>
        <rFont val="Verdana"/>
        <family val="2"/>
        <charset val="1"/>
      </rPr>
      <t xml:space="preserve"> Zuev O.A., Mekhova O.S., </t>
    </r>
    <r>
      <rPr>
        <b val="true"/>
        <sz val="8"/>
        <rFont val="Verdana"/>
        <family val="2"/>
        <charset val="1"/>
      </rPr>
      <t xml:space="preserve">Ponomarev V.I.,</t>
    </r>
    <r>
      <rPr>
        <sz val="8"/>
        <rFont val="Verdana"/>
        <family val="2"/>
        <charset val="1"/>
      </rPr>
      <t xml:space="preserve"> Chultsova A.L., Masevich A.V., Torgunova N.I., </t>
    </r>
    <r>
      <rPr>
        <b val="true"/>
        <sz val="8"/>
        <rFont val="Verdana"/>
        <family val="2"/>
        <charset val="1"/>
      </rPr>
      <t xml:space="preserve">Kholmogorov A.O.,</t>
    </r>
    <r>
      <rPr>
        <sz val="8"/>
        <rFont val="Verdana"/>
        <family val="2"/>
        <charset val="1"/>
      </rPr>
      <t xml:space="preserve"> </t>
    </r>
    <r>
      <rPr>
        <b val="true"/>
        <sz val="8"/>
        <rFont val="Verdana"/>
        <family val="2"/>
        <charset val="1"/>
      </rPr>
      <t xml:space="preserve">Shtraikhert E.A.,</t>
    </r>
    <r>
      <rPr>
        <sz val="8"/>
        <rFont val="Verdana"/>
        <family val="2"/>
        <charset val="1"/>
      </rPr>
      <t xml:space="preserve"> Mosharova I.V., Neretin N.Yu., Kolbasova G.D., Syomin V.L., Tretiakov A.V., Tretiakova L.G.and Chernetsky A.D.</t>
    </r>
  </si>
  <si>
    <t xml:space="preserve">Multidisciplinary Observations across an Eddy Dipole in the Interaction Zone between Subtropical and Subantarctic Waters in the Southwest Atlantic</t>
  </si>
  <si>
    <t xml:space="preserve">Т. 14. № 17. Art.no. 2701</t>
  </si>
  <si>
    <t xml:space="preserve">10.3390/w14172701
https://www.mdpi.com/2073-4441/14/17/2701/htm</t>
  </si>
  <si>
    <t xml:space="preserve">Semkin P., Tishchenko P.Ya, Pavlova G., Barabanshchikov Y., Tishchenko P.P., Shvetsova M., Shkirnikova E., Fedorets Y.</t>
  </si>
  <si>
    <t xml:space="preserve">O2 and CO2 responses of the synaptic period to under-ice phytoplankton bloom in the eutrophic Razdolnaya River estuary of Amur Bay, the Sea of Japan</t>
  </si>
  <si>
    <t xml:space="preserve">Т. 10. № 12. Art. no. 1798
</t>
  </si>
  <si>
    <t xml:space="preserve">https://www.mdpi.com/2077-1312/10/12/1798</t>
  </si>
  <si>
    <t xml:space="preserve">Melnikov V.V.</t>
  </si>
  <si>
    <t xml:space="preserve">Observations of Ringed Seal (Phoca hispida) in the Nearshore Waters of the Chukotka Peninsula</t>
  </si>
  <si>
    <t xml:space="preserve">Arctic</t>
  </si>
  <si>
    <t xml:space="preserve">Т. 75. № 4. С. 431-448</t>
  </si>
  <si>
    <t xml:space="preserve">Канада. NRC Research Press</t>
  </si>
  <si>
    <t xml:space="preserve">0004-0843
e-1923-1245</t>
  </si>
  <si>
    <t xml:space="preserve">10.14430/arctic1361</t>
  </si>
  <si>
    <t xml:space="preserve">Dolgikh G.I., Dolgikh S.G., Plotnikov A.A.</t>
  </si>
  <si>
    <t xml:space="preserve">Ocean-Bottom Laser Seismograph</t>
  </si>
  <si>
    <t xml:space="preserve">Sensors</t>
  </si>
  <si>
    <t xml:space="preserve">Т. 22. № 7. Art.no. 2527</t>
  </si>
  <si>
    <t xml:space="preserve">e-1424-8220</t>
  </si>
  <si>
    <t xml:space="preserve">10.3390/s22072527
https://www.mdpi.com/1424-8220/22/7/2527</t>
  </si>
  <si>
    <r>
      <rPr>
        <sz val="8"/>
        <rFont val="Verdana"/>
        <family val="2"/>
        <charset val="1"/>
      </rPr>
      <t xml:space="preserve">Snyder G.T., </t>
    </r>
    <r>
      <rPr>
        <b val="true"/>
        <sz val="8"/>
        <rFont val="Verdana"/>
        <family val="2"/>
        <charset val="1"/>
      </rPr>
      <t xml:space="preserve">Yatsuk A.V.,</t>
    </r>
    <r>
      <rPr>
        <sz val="8"/>
        <rFont val="Verdana"/>
        <family val="2"/>
        <charset val="1"/>
      </rPr>
      <t xml:space="preserve"> Takahata N., </t>
    </r>
    <r>
      <rPr>
        <b val="true"/>
        <sz val="8"/>
        <rFont val="Verdana"/>
        <family val="2"/>
        <charset val="1"/>
      </rPr>
      <t xml:space="preserve">Shakirov R.B.,</t>
    </r>
    <r>
      <rPr>
        <sz val="8"/>
        <rFont val="Verdana"/>
        <family val="2"/>
        <charset val="1"/>
      </rPr>
      <t xml:space="preserve"> Tomaru H., Tanaka K., </t>
    </r>
    <r>
      <rPr>
        <b val="true"/>
        <sz val="8"/>
        <rFont val="Verdana"/>
        <family val="2"/>
        <charset val="1"/>
      </rPr>
      <t xml:space="preserve">Obzhirov A.I., Salomatin A.S.,</t>
    </r>
    <r>
      <rPr>
        <sz val="8"/>
        <rFont val="Verdana"/>
        <family val="2"/>
        <charset val="1"/>
      </rPr>
      <t xml:space="preserve"> Aoki Sh., </t>
    </r>
    <r>
      <rPr>
        <b val="true"/>
        <sz val="8"/>
        <rFont val="Verdana"/>
        <family val="2"/>
        <charset val="1"/>
      </rPr>
      <t xml:space="preserve">Khazanova E.S., Maryina E.</t>
    </r>
    <r>
      <rPr>
        <sz val="8"/>
        <rFont val="Verdana"/>
        <family val="2"/>
        <charset val="1"/>
      </rPr>
      <t xml:space="preserve">, SanoYu., Matsumoto R.</t>
    </r>
  </si>
  <si>
    <t xml:space="preserve">Ocean Dynamics and Methane Plume Activity in Tatar Strait, Far Eastern Federal District, Russia as Revealed by Seawater Chemistry, Hydroacoustics, and Noble Gas Isotopes</t>
  </si>
  <si>
    <t xml:space="preserve">Т. 10. Art.no. 825679</t>
  </si>
  <si>
    <t xml:space="preserve">10.3389/feart.2022.825679
https://elibrary.ru/contents.asp?id=48151065               https://elibrary.ru/item.asp?id=49527475</t>
  </si>
  <si>
    <t xml:space="preserve">Budyansky M.V., Prants S.V., Uleysky M.Yu.</t>
  </si>
  <si>
    <t xml:space="preserve">Odyssey of Aleutian eddies</t>
  </si>
  <si>
    <t xml:space="preserve">Ocean Dynamics</t>
  </si>
  <si>
    <t xml:space="preserve">Т. 72. № 6. С. 455-476</t>
  </si>
  <si>
    <t xml:space="preserve">Германия. Springer</t>
  </si>
  <si>
    <t xml:space="preserve">1616-7341</t>
  </si>
  <si>
    <t xml:space="preserve">10.1007/s10236-022-01508-w</t>
  </si>
  <si>
    <t xml:space="preserve">Gulin O.E., Yaroshchuk I.O.</t>
  </si>
  <si>
    <t xml:space="preserve">On Average Losses of Low-Frequency Sound in a Two-Dimensional Shallow-Water Random Waveguide</t>
  </si>
  <si>
    <t xml:space="preserve">Т. 10. № 6. Art.no. 822</t>
  </si>
  <si>
    <t xml:space="preserve">10.3390/jmse10060822
https://www.mdpi.com/2077-1312/10/6/822</t>
  </si>
  <si>
    <r>
      <rPr>
        <b val="true"/>
        <sz val="8"/>
        <rFont val="Verdana"/>
        <family val="2"/>
        <charset val="1"/>
      </rPr>
      <t xml:space="preserve">Petrov P.S.</t>
    </r>
    <r>
      <rPr>
        <sz val="8"/>
        <rFont val="Verdana"/>
        <family val="2"/>
        <charset val="1"/>
      </rPr>
      <t xml:space="preserve">, Ehrhardt M., </t>
    </r>
    <r>
      <rPr>
        <b val="true"/>
        <sz val="8"/>
        <rFont val="Verdana"/>
        <family val="2"/>
        <charset val="1"/>
      </rPr>
      <t xml:space="preserve">Trofimov M.Yu.</t>
    </r>
  </si>
  <si>
    <t xml:space="preserve">On decomposition of the fundamental solution of the Helmholtz equation over solutions of iterative parabolic equations</t>
  </si>
  <si>
    <t xml:space="preserve">Asymptotic Analysis</t>
  </si>
  <si>
    <t xml:space="preserve">Т. 126. № 3-4. С. 215-228</t>
  </si>
  <si>
    <t xml:space="preserve">IOS Press</t>
  </si>
  <si>
    <t xml:space="preserve">0921-7134
e-1875-8576</t>
  </si>
  <si>
    <t xml:space="preserve">10.3233/ASY-211679</t>
  </si>
  <si>
    <t xml:space="preserve">Kozitskiy S.B., Trofimov M.Yu., Petrov P.S.</t>
  </si>
  <si>
    <t xml:space="preserve">On the numerical solution of the iterative parabolic equations by ETDRK pseudospectral methods in linear and nonlinear media</t>
  </si>
  <si>
    <t xml:space="preserve">Communications in Nonlinear Science and Numerical Simulation</t>
  </si>
  <si>
    <t xml:space="preserve">Т. 108. Art.no. 106228</t>
  </si>
  <si>
    <t xml:space="preserve">1007-5704</t>
  </si>
  <si>
    <t xml:space="preserve">10.1016/j.cnsns.2021.106228</t>
  </si>
  <si>
    <r>
      <rPr>
        <b val="true"/>
        <sz val="8"/>
        <rFont val="Verdana"/>
        <family val="2"/>
        <charset val="1"/>
      </rPr>
      <t xml:space="preserve">Ryzhov E.</t>
    </r>
    <r>
      <rPr>
        <sz val="8"/>
        <rFont val="Verdana"/>
        <family val="2"/>
        <charset val="1"/>
      </rPr>
      <t xml:space="preserve">, Berloff P.</t>
    </r>
  </si>
  <si>
    <t xml:space="preserve">On transport tensor of dynamically unresolved oceanic mesoscale eddies</t>
  </si>
  <si>
    <t xml:space="preserve">Journal of Fluid Mechanics</t>
  </si>
  <si>
    <t xml:space="preserve">Т. 939. С. A7</t>
  </si>
  <si>
    <t xml:space="preserve">Великобритания. Cambridge University Press</t>
  </si>
  <si>
    <t xml:space="preserve">0022-1120
e-1469-7645</t>
  </si>
  <si>
    <t xml:space="preserve">10.1017/jfm.2022.169</t>
  </si>
  <si>
    <r>
      <rPr>
        <sz val="8"/>
        <rFont val="Verdana"/>
        <family val="2"/>
        <charset val="1"/>
      </rPr>
      <t xml:space="preserve">Wild B., Shakhova N.E.,</t>
    </r>
    <r>
      <rPr>
        <b val="true"/>
        <sz val="8"/>
        <rFont val="Verdana"/>
        <family val="2"/>
        <charset val="1"/>
      </rPr>
      <t xml:space="preserve"> Dudarev O.V.</t>
    </r>
    <r>
      <rPr>
        <sz val="8"/>
        <rFont val="Verdana"/>
        <family val="2"/>
        <charset val="1"/>
      </rPr>
      <t xml:space="preserve">, Ruban A.S.,</t>
    </r>
    <r>
      <rPr>
        <b val="true"/>
        <sz val="8"/>
        <rFont val="Verdana"/>
        <family val="2"/>
        <charset val="1"/>
      </rPr>
      <t xml:space="preserve"> Kosmach D.A.</t>
    </r>
    <r>
      <rPr>
        <sz val="8"/>
        <rFont val="Verdana"/>
        <family val="2"/>
        <charset val="1"/>
      </rPr>
      <t xml:space="preserve">, Tumskoy V.E., Tesi T., Grimm H., Nybom I., Matsubara F., Alexanderson H., Jakobsson M., Mazurov A., </t>
    </r>
    <r>
      <rPr>
        <b val="true"/>
        <sz val="8"/>
        <rFont val="Verdana"/>
        <family val="2"/>
        <charset val="1"/>
      </rPr>
      <t xml:space="preserve">Semiletov I.P.</t>
    </r>
    <r>
      <rPr>
        <sz val="8"/>
        <rFont val="Verdana"/>
        <family val="2"/>
        <charset val="1"/>
      </rPr>
      <t xml:space="preserve">, Gustafsson O.</t>
    </r>
  </si>
  <si>
    <t xml:space="preserve">Organic matter composition and greenhouse gas production of thawing subsea permafrost in the Laptev Sea</t>
  </si>
  <si>
    <t xml:space="preserve">Т. 13. Art.no. 5057</t>
  </si>
  <si>
    <t xml:space="preserve">10.1038/s41467-022-32696-0
https://doi.org/10.1038/s41467-022-32696-0</t>
  </si>
  <si>
    <t xml:space="preserve">Dovzhenko N.V., Chelomin V.P., Mazur A.A., Kukla S.P., Slobodskova, V.V., Istomina A.A., Zhukovskaya A.F.</t>
  </si>
  <si>
    <t xml:space="preserve">Oxidative Stress in Far Eastern Mussel Mytilus trossulus (Gould, 1850) Exposed to Combined Polystyrene Microspheres (µPSs) and CuO-Nanoparticles (CuO-NPs)</t>
  </si>
  <si>
    <t xml:space="preserve">Т. 10. № 5. Art.no. 707</t>
  </si>
  <si>
    <t xml:space="preserve">10.3390/jmse10050707
https://www.mdpi.com/2077-1312/10/5/707</t>
  </si>
  <si>
    <r>
      <rPr>
        <sz val="8"/>
        <rFont val="Verdana"/>
        <family val="2"/>
        <charset val="1"/>
      </rPr>
      <t xml:space="preserve">Yao Z., Liu Y., Shi X., Gong X., </t>
    </r>
    <r>
      <rPr>
        <b val="true"/>
        <sz val="8"/>
        <rFont val="Verdana"/>
        <family val="2"/>
        <charset val="1"/>
      </rPr>
      <t xml:space="preserve">Gorbarenko S.A., Bosin A.A.</t>
    </r>
    <r>
      <rPr>
        <sz val="8"/>
        <rFont val="Verdana"/>
        <family val="2"/>
        <charset val="1"/>
      </rPr>
      <t xml:space="preserve">, Gao JJ, Bai Y., Zhang H.,Wang A.</t>
    </r>
  </si>
  <si>
    <t xml:space="preserve">Paleoproductivity variations and implications in the subarctic northwestern Pacific since MIS 7: Geochemical evidence</t>
  </si>
  <si>
    <t xml:space="preserve">Global and Planetary Change</t>
  </si>
  <si>
    <t xml:space="preserve">Т. 209. Art.no. 103730</t>
  </si>
  <si>
    <t xml:space="preserve">0921-8181</t>
  </si>
  <si>
    <t xml:space="preserve">10.1016/j.gloplacha.2021.103730</t>
  </si>
  <si>
    <r>
      <rPr>
        <sz val="8"/>
        <rFont val="Verdana"/>
        <family val="2"/>
        <charset val="1"/>
      </rPr>
      <t xml:space="preserve">Krylov A.A., Kulikov M.E., Kovachev S.A., Medvedev I.P., Lobkovsky L.I., </t>
    </r>
    <r>
      <rPr>
        <b val="true"/>
        <sz val="8"/>
        <rFont val="Verdana"/>
        <family val="2"/>
        <charset val="1"/>
      </rPr>
      <t xml:space="preserve">Semiletov I.P.</t>
    </r>
    <r>
      <rPr>
        <sz val="8"/>
        <rFont val="Verdana"/>
        <family val="2"/>
        <charset val="1"/>
      </rPr>
      <t xml:space="preserve">,</t>
    </r>
  </si>
  <si>
    <t xml:space="preserve">Peculiarities of the HVSR Method Application to Seismic Records Obtained by Ocean-Bottom Seismographs in the Arctic</t>
  </si>
  <si>
    <t xml:space="preserve">Т. 12. Art.no. 9576</t>
  </si>
  <si>
    <t xml:space="preserve">10.3390/app12199576
https://doi.org/10.3390/app12199576</t>
  </si>
  <si>
    <t xml:space="preserve">Zakharenko A.D., Petrov P.S.</t>
  </si>
  <si>
    <t xml:space="preserve">Perturbations of modal attenuation coefficients and group velocities due to depth variations along a shallow-water acoustic track</t>
  </si>
  <si>
    <t xml:space="preserve">Acoustical Physics</t>
  </si>
  <si>
    <t xml:space="preserve">Т. 68. № 6. С. 625-637</t>
  </si>
  <si>
    <t xml:space="preserve">1063-7710
e-1562-6865</t>
  </si>
  <si>
    <t xml:space="preserve">10.1134/S1063771022060148</t>
  </si>
  <si>
    <r>
      <rPr>
        <b val="true"/>
        <sz val="8"/>
        <rFont val="Verdana"/>
        <family val="2"/>
        <charset val="1"/>
      </rPr>
      <t xml:space="preserve">Salyuk P.A.</t>
    </r>
    <r>
      <rPr>
        <sz val="8"/>
        <rFont val="Verdana"/>
        <family val="2"/>
        <charset val="1"/>
      </rPr>
      <t xml:space="preserve">, Mosharov S.A., Frey D.I., Kasyan V.V., </t>
    </r>
    <r>
      <rPr>
        <b val="true"/>
        <sz val="8"/>
        <rFont val="Verdana"/>
        <family val="2"/>
        <charset val="1"/>
      </rPr>
      <t xml:space="preserve">Ponomarev V.I.</t>
    </r>
    <r>
      <rPr>
        <sz val="8"/>
        <rFont val="Verdana"/>
        <family val="2"/>
        <charset val="1"/>
      </rPr>
      <t xml:space="preserve">, Kalinina O.Yu., Morozov E.G.,Latushkin A.A., Sapozhnikov P.V., Ostroumova S.A.,</t>
    </r>
    <r>
      <rPr>
        <b val="true"/>
        <sz val="8"/>
        <rFont val="Verdana"/>
        <family val="2"/>
        <charset val="1"/>
      </rPr>
      <t xml:space="preserve"> Lipinskaya N.A., Budyansky M.V.,</t>
    </r>
    <r>
      <rPr>
        <sz val="8"/>
        <rFont val="Verdana"/>
        <family val="2"/>
        <charset val="1"/>
      </rPr>
      <t xml:space="preserve"> Chukmasov P.V.,Krechik V.A.,.</t>
    </r>
    <r>
      <rPr>
        <b val="true"/>
        <sz val="8"/>
        <rFont val="Verdana"/>
        <family val="2"/>
        <charset val="1"/>
      </rPr>
      <t xml:space="preserve">Uleysky M.Yu.,</t>
    </r>
    <r>
      <rPr>
        <sz val="8"/>
        <rFont val="Verdana"/>
        <family val="2"/>
        <charset val="1"/>
      </rPr>
      <t xml:space="preserve"> </t>
    </r>
    <r>
      <rPr>
        <b val="true"/>
        <sz val="8"/>
        <rFont val="Verdana"/>
        <family val="2"/>
        <charset val="1"/>
      </rPr>
      <t xml:space="preserve">Fayman P.A,</t>
    </r>
    <r>
      <rPr>
        <sz val="8"/>
        <rFont val="Verdana"/>
        <family val="2"/>
        <charset val="1"/>
      </rPr>
      <t xml:space="preserve"> Mayor A.Yu, Mosharova I., Chernetsky A.D., </t>
    </r>
    <r>
      <rPr>
        <b val="true"/>
        <sz val="8"/>
        <rFont val="Verdana"/>
        <family val="2"/>
        <charset val="1"/>
      </rPr>
      <t xml:space="preserve">Shkorba S.P.,</t>
    </r>
    <r>
      <rPr>
        <sz val="8"/>
        <rFont val="Verdana"/>
        <family val="2"/>
        <charset val="1"/>
      </rPr>
      <t xml:space="preserve">Shved N.A.</t>
    </r>
  </si>
  <si>
    <t xml:space="preserve">Physical and biology features of the waters in the outer Patagonian shelf and the Malvinas Current</t>
  </si>
  <si>
    <t xml:space="preserve">Т. 14. № 23. Art.no. 3879</t>
  </si>
  <si>
    <t xml:space="preserve">10.3390/w14233879
https://www.mdpi.com/2073-4441/14/23/3879</t>
  </si>
  <si>
    <r>
      <rPr>
        <sz val="8"/>
        <rFont val="Verdana"/>
        <family val="2"/>
        <charset val="1"/>
      </rPr>
      <t xml:space="preserve">Wang Y., Zhang H., Zhang X., Bai P., </t>
    </r>
    <r>
      <rPr>
        <b val="true"/>
        <sz val="8"/>
        <rFont val="Verdana"/>
        <family val="2"/>
        <charset val="1"/>
      </rPr>
      <t xml:space="preserve">Neroda A., Mishukov V.F.,</t>
    </r>
    <r>
      <rPr>
        <sz val="8"/>
        <rFont val="Verdana"/>
        <family val="2"/>
        <charset val="1"/>
      </rPr>
      <t xml:space="preserve"> Zhang L., Hayakawa K., Nagao S., Tang N.</t>
    </r>
  </si>
  <si>
    <t xml:space="preserve">PM-Bound Polycyclic Aromatic Hydrocarbons and Nitro-Polycyclic Aromatic Hydrocarbons in the Ambient Air of Vladivostok: Seasonal Variation, Sources, Health Risk Assessment and Long-Term Variability</t>
  </si>
  <si>
    <t xml:space="preserve">International Journal of Environmental Research and Public Health</t>
  </si>
  <si>
    <t xml:space="preserve">Т. 19. № 5. Art.no. 2878</t>
  </si>
  <si>
    <t xml:space="preserve">1661-7827
e-1660-4601</t>
  </si>
  <si>
    <t xml:space="preserve">10.3390/ijerph19052878
https://doi.org/10.3390/ijerph19052878</t>
  </si>
  <si>
    <r>
      <rPr>
        <sz val="8"/>
        <rFont val="Verdana"/>
        <family val="2"/>
        <charset val="1"/>
      </rPr>
      <t xml:space="preserve">Lakhmanov D.E., Kozhevnikov A.Y., Pokryshkin S.A., </t>
    </r>
    <r>
      <rPr>
        <b val="true"/>
        <sz val="8"/>
        <rFont val="Verdana"/>
        <family val="2"/>
        <charset val="1"/>
      </rPr>
      <t xml:space="preserve">Semiletov I.P.</t>
    </r>
    <r>
      <rPr>
        <sz val="8"/>
        <rFont val="Verdana"/>
        <family val="2"/>
        <charset val="1"/>
      </rPr>
      <t xml:space="preserve">, Kosyakov D.S.</t>
    </r>
  </si>
  <si>
    <t xml:space="preserve">Polycyclic aromatic hydrocarbons in the Siberian Arctic seas sediments</t>
  </si>
  <si>
    <t xml:space="preserve">Т. 180. Art.no. 113741</t>
  </si>
  <si>
    <t xml:space="preserve">10.1016/j.marpolbul.2022.113741</t>
  </si>
  <si>
    <r>
      <rPr>
        <sz val="8"/>
        <rFont val="Verdana"/>
        <family val="2"/>
        <charset val="1"/>
      </rPr>
      <t xml:space="preserve">Travkin V.S., Belonenko T.V., </t>
    </r>
    <r>
      <rPr>
        <b val="true"/>
        <sz val="8"/>
        <rFont val="Verdana"/>
        <family val="2"/>
        <charset val="1"/>
      </rPr>
      <t xml:space="preserve">Budyansky M.V., Prants S.V., Uleysky M.Yu.</t>
    </r>
    <r>
      <rPr>
        <sz val="8"/>
        <rFont val="Verdana"/>
        <family val="2"/>
        <charset val="1"/>
      </rPr>
      <t xml:space="preserve">, Gnevyshev V.G., Raj R.P.</t>
    </r>
  </si>
  <si>
    <t xml:space="preserve">Quasi-Permanent Mushroom-like Dipole in the Lofoten Basin</t>
  </si>
  <si>
    <t xml:space="preserve">Pure and Applied Geophysics</t>
  </si>
  <si>
    <t xml:space="preserve">Т. 179. № 1. С. 465-482</t>
  </si>
  <si>
    <t xml:space="preserve">Switzerland. Springer</t>
  </si>
  <si>
    <t xml:space="preserve">0033-4553
e-1420-9136</t>
  </si>
  <si>
    <t xml:space="preserve">10.1007/s00024-021-02922-9</t>
  </si>
  <si>
    <t xml:space="preserve">Maksimov A.</t>
  </si>
  <si>
    <t xml:space="preserve">Radiation force on a bubble located near an interface</t>
  </si>
  <si>
    <t xml:space="preserve">Journal of the Acoustical Society of America</t>
  </si>
  <si>
    <t xml:space="preserve">Т. 151. № 3. С. 1464-1475</t>
  </si>
  <si>
    <t xml:space="preserve">США. American Institute of Physics</t>
  </si>
  <si>
    <t xml:space="preserve">0001-4966
e-1520-8524</t>
  </si>
  <si>
    <t xml:space="preserve">10.1121/10.0009673</t>
  </si>
  <si>
    <t xml:space="preserve">Vasilenko L.N.</t>
  </si>
  <si>
    <t xml:space="preserve">Radiolarian data from the submarine Vityaz Ridge, Northwest Pacific, for biostratigraphic and paleoceanographic reconstructions</t>
  </si>
  <si>
    <t xml:space="preserve">Data in Brief</t>
  </si>
  <si>
    <t xml:space="preserve">Т. 42. Art.no. 108092</t>
  </si>
  <si>
    <t xml:space="preserve">e-2352-3409</t>
  </si>
  <si>
    <t xml:space="preserve">10.1016/j.dib.2022.108092
https://www.sciencedirect.com/science/article/pii/S235234092200292X</t>
  </si>
  <si>
    <r>
      <rPr>
        <b val="true"/>
        <sz val="8"/>
        <rFont val="Verdana"/>
        <family val="2"/>
        <charset val="1"/>
      </rPr>
      <t xml:space="preserve">Rutenko A.N.</t>
    </r>
    <r>
      <rPr>
        <sz val="8"/>
        <rFont val="Verdana"/>
        <family val="2"/>
        <charset val="1"/>
      </rPr>
      <t xml:space="preserve">, Zykov M.M., </t>
    </r>
    <r>
      <rPr>
        <b val="true"/>
        <sz val="8"/>
        <rFont val="Verdana"/>
        <family val="2"/>
        <charset val="1"/>
      </rPr>
      <t xml:space="preserve">Gritsenko V.A., Fershalov M.Yu.</t>
    </r>
    <r>
      <rPr>
        <sz val="8"/>
        <rFont val="Verdana"/>
        <family val="2"/>
        <charset val="1"/>
      </rPr>
      <t xml:space="preserve">, Jenkerson M.R., Racca, R., Nechayuk, V.E.</t>
    </r>
  </si>
  <si>
    <t xml:space="preserve">Real-time acoustic monitoring with telemetry to mitigate potential effects of seismic survey sounds on marine mammals: a case study offshore Sakhalin Island.</t>
  </si>
  <si>
    <t xml:space="preserve">Т. 194. Art.no. 745</t>
  </si>
  <si>
    <t xml:space="preserve">10.1007/s10661-022-10019-6</t>
  </si>
  <si>
    <t xml:space="preserve">Dolgikh G., Dolgikh S., Chupin V., Ovcharenko V., Shvets V., Yakovenko S.</t>
  </si>
  <si>
    <t xml:space="preserve">Registration of Nonlinear Hydrophysical Disturbances—Rogue Waves in Full-Scale Conditions</t>
  </si>
  <si>
    <t xml:space="preserve">Т. 10. № 1997</t>
  </si>
  <si>
    <t xml:space="preserve">10.3390/jmse10121997</t>
  </si>
  <si>
    <r>
      <rPr>
        <b val="true"/>
        <sz val="8"/>
        <rFont val="Verdana"/>
        <family val="2"/>
        <charset val="1"/>
      </rPr>
      <t xml:space="preserve">Gorbarenko S.A.,</t>
    </r>
    <r>
      <rPr>
        <sz val="8"/>
        <rFont val="Verdana"/>
        <family val="2"/>
        <charset val="1"/>
      </rPr>
      <t xml:space="preserve"> Shi X., </t>
    </r>
    <r>
      <rPr>
        <b val="true"/>
        <sz val="8"/>
        <rFont val="Verdana"/>
        <family val="2"/>
        <charset val="1"/>
      </rPr>
      <t xml:space="preserve">Bosin A.A.,</t>
    </r>
    <r>
      <rPr>
        <sz val="8"/>
        <rFont val="Verdana"/>
        <family val="2"/>
        <charset val="1"/>
      </rPr>
      <t xml:space="preserve"> Liu Y., </t>
    </r>
    <r>
      <rPr>
        <b val="true"/>
        <sz val="8"/>
        <rFont val="Verdana"/>
        <family val="2"/>
        <charset val="1"/>
      </rPr>
      <t xml:space="preserve">Artemova A.V.,</t>
    </r>
    <r>
      <rPr>
        <sz val="8"/>
        <rFont val="Verdana"/>
        <family val="2"/>
        <charset val="1"/>
      </rPr>
      <t xml:space="preserve"> Zou J., </t>
    </r>
    <r>
      <rPr>
        <b val="true"/>
        <sz val="8"/>
        <rFont val="Verdana"/>
        <family val="2"/>
        <charset val="1"/>
      </rPr>
      <t xml:space="preserve">Yanchenko E.A., Vasilenko Yu.P.,</t>
    </r>
    <r>
      <rPr>
        <sz val="8"/>
        <rFont val="Verdana"/>
        <family val="2"/>
        <charset val="1"/>
      </rPr>
      <t xml:space="preserve"> Wu Y., </t>
    </r>
    <r>
      <rPr>
        <b val="true"/>
        <sz val="8"/>
        <rFont val="Verdana"/>
        <family val="2"/>
        <charset val="1"/>
      </rPr>
      <t xml:space="preserve">Vladimirov A.S.</t>
    </r>
  </si>
  <si>
    <t xml:space="preserve">Relative sea level changes during the Last Glacial Maximum and deglaciation (33–15 ka) inferred from the δ18O records of planktic foraminifera from the Sea of Japan</t>
  </si>
  <si>
    <t xml:space="preserve">Т. 279. Art.no. 107386</t>
  </si>
  <si>
    <t xml:space="preserve">10.1016/j.quascirev.2022.107386</t>
  </si>
  <si>
    <r>
      <rPr>
        <b val="true"/>
        <sz val="8"/>
        <rFont val="Verdana"/>
        <family val="2"/>
        <charset val="1"/>
      </rPr>
      <t xml:space="preserve">Chupin V., Dolgikh G., Gusev E.,</t>
    </r>
    <r>
      <rPr>
        <sz val="8"/>
        <rFont val="Verdana"/>
        <family val="2"/>
        <charset val="1"/>
      </rPr>
      <t xml:space="preserve"> Timoshina G.</t>
    </r>
  </si>
  <si>
    <t xml:space="preserve">Remote sensing of Infrasound Signals of the "Voice of the Sea" during the Evolution of Typhoons</t>
  </si>
  <si>
    <t xml:space="preserve">Т. 14, № 24. Art.no. 6289</t>
  </si>
  <si>
    <t xml:space="preserve">10.3390/rs14246289</t>
  </si>
  <si>
    <t xml:space="preserve">Dolgikh G., Chupin V., Gusev E.</t>
  </si>
  <si>
    <t xml:space="preserve">Research of the Area of Generation of High Frequency Infrasound Oscillations in the Sea of Japan, Caused by Typhoons</t>
  </si>
  <si>
    <t xml:space="preserve">IEEE Geoscience and Remote Sensing Letters</t>
  </si>
  <si>
    <t xml:space="preserve">Т. 19. Art.no. 1000605</t>
  </si>
  <si>
    <t xml:space="preserve">США. Institute of Electrical and Electronics Engineers, Inc.</t>
  </si>
  <si>
    <t xml:space="preserve">1545-598x</t>
  </si>
  <si>
    <t xml:space="preserve">10.1109/LGRS.2020.3034612</t>
  </si>
  <si>
    <r>
      <rPr>
        <b val="true"/>
        <sz val="8"/>
        <rFont val="Verdana"/>
        <family val="2"/>
        <charset val="1"/>
      </rPr>
      <t xml:space="preserve">Tishchenko P.Ya.</t>
    </r>
    <r>
      <rPr>
        <sz val="8"/>
        <rFont val="Verdana"/>
        <family val="2"/>
        <charset val="1"/>
      </rPr>
      <t xml:space="preserve">, Zhang J., </t>
    </r>
    <r>
      <rPr>
        <b val="true"/>
        <sz val="8"/>
        <rFont val="Verdana"/>
        <family val="2"/>
        <charset val="1"/>
      </rPr>
      <t xml:space="preserve">Pavlova G.</t>
    </r>
    <r>
      <rPr>
        <sz val="8"/>
        <rFont val="Verdana"/>
        <family val="2"/>
        <charset val="1"/>
      </rPr>
      <t xml:space="preserve">, </t>
    </r>
    <r>
      <rPr>
        <b val="true"/>
        <sz val="8"/>
        <rFont val="Verdana"/>
        <family val="2"/>
        <charset val="1"/>
      </rPr>
      <t xml:space="preserve">Tishchenko P.P., Sagalaev S.G., Shvetsova M.G.</t>
    </r>
  </si>
  <si>
    <t xml:space="preserve">Revisiting the Carbonate Chemistry of the Sea of Japan (East Sea): From Water Column to Sediment</t>
  </si>
  <si>
    <t xml:space="preserve">Т. 10. № 3. Art.no. 438</t>
  </si>
  <si>
    <t xml:space="preserve">10.3390/jmse10030438
https://www.mdpi.com/2077-1312/10/3/438</t>
  </si>
  <si>
    <t xml:space="preserve">Dolgikh G.I.</t>
  </si>
  <si>
    <t xml:space="preserve">Sea Level Fluctuations</t>
  </si>
  <si>
    <t xml:space="preserve">Т. 10. № 3. Art.no. 330</t>
  </si>
  <si>
    <t xml:space="preserve">10.3390/jmse10030330
https://www.mdpi.com/2077-1312/10/3/330</t>
  </si>
  <si>
    <t xml:space="preserve">Prants S.V., Fayman P.A., Budyansky M.V., Uleysky M.Yu.</t>
  </si>
  <si>
    <t xml:space="preserve">Simulation of Winter Deep Slope Convection in Peter the Great Bay (Japan Sea)</t>
  </si>
  <si>
    <t xml:space="preserve">Fluids</t>
  </si>
  <si>
    <t xml:space="preserve">Т. 7. № 4. Art.no. 134</t>
  </si>
  <si>
    <t xml:space="preserve">e-2311-5521</t>
  </si>
  <si>
    <t xml:space="preserve">10.3390/fluids7040134
https://www.mdpi.com/2311-5521/7/4/134</t>
  </si>
  <si>
    <t xml:space="preserve">Budrin S, Dolgikh G., Chupin V., Dolgikh S.</t>
  </si>
  <si>
    <t xml:space="preserve">Some Peculiarities of Low-Frequency Hydroacoustic Signals Behavior in Tomographic Studies of “Sea-Land-Sea” System</t>
  </si>
  <si>
    <t xml:space="preserve">Т. 10. № 10. Art.no. 1550</t>
  </si>
  <si>
    <t xml:space="preserve">10.3390/jmse10101550
https://www.mdpi.com/2077-1312/10/10/1550</t>
  </si>
  <si>
    <r>
      <rPr>
        <sz val="8"/>
        <rFont val="Verdana"/>
        <family val="2"/>
        <charset val="1"/>
      </rPr>
      <t xml:space="preserve">Osadchiev A.A., Viting K., Frey D., Demeshko D., Dzhamalova A., Nurlibaeva A., Gordey A., Krechik V., </t>
    </r>
    <r>
      <rPr>
        <b val="true"/>
        <sz val="8"/>
        <rFont val="Verdana"/>
        <family val="2"/>
        <charset val="1"/>
      </rPr>
      <t xml:space="preserve">Spivak E.A.</t>
    </r>
    <r>
      <rPr>
        <sz val="8"/>
        <rFont val="Verdana"/>
        <family val="2"/>
        <charset val="1"/>
      </rPr>
      <t xml:space="preserve">, </t>
    </r>
    <r>
      <rPr>
        <b val="true"/>
        <sz val="8"/>
        <rFont val="Verdana"/>
        <family val="2"/>
        <charset val="1"/>
      </rPr>
      <t xml:space="preserve">Semiletov I.P.</t>
    </r>
    <r>
      <rPr>
        <sz val="8"/>
        <rFont val="Verdana"/>
        <family val="2"/>
        <charset val="1"/>
      </rPr>
      <t xml:space="preserve">, Stepanova N.,</t>
    </r>
  </si>
  <si>
    <t xml:space="preserve">Structure and circulation of Atlantic water masses in the St. Anna Trough in the Kara Sea</t>
  </si>
  <si>
    <t xml:space="preserve">Т. 9. Art.no. 915674</t>
  </si>
  <si>
    <t xml:space="preserve">10.3389/fmars.2022.915674
https://doi.org/10.3389/fmars.2022.915674</t>
  </si>
  <si>
    <r>
      <rPr>
        <b val="true"/>
        <sz val="8"/>
        <rFont val="Verdana"/>
        <family val="2"/>
        <charset val="1"/>
      </rPr>
      <t xml:space="preserve">Chupin V., Dolgikh G., Dolgikh S.,</t>
    </r>
    <r>
      <rPr>
        <sz val="8"/>
        <rFont val="Verdana"/>
        <family val="2"/>
        <charset val="1"/>
      </rPr>
      <t xml:space="preserve"> Smirnov S.</t>
    </r>
  </si>
  <si>
    <t xml:space="preserve">Study of Free Oscillations of Bays in the Northwestern Part of Posyet Bay</t>
  </si>
  <si>
    <t xml:space="preserve">Т. 10. № 8. Art.no. 1005</t>
  </si>
  <si>
    <t xml:space="preserve">10.3390/jmse10081005
https://www.mdpi.com/2077-1312/10/8/1005</t>
  </si>
  <si>
    <t xml:space="preserve">Kasatkina A.P.</t>
  </si>
  <si>
    <t xml:space="preserve">Taxonomic composition and keys for identification of Eukrohnia Tokioka 1965 (Chaetognatha) with description of the new bathypelagic species Eukrohnia helgae sp. nov. from the Laptev Sea to the west of the Lomonosov Ridge</t>
  </si>
  <si>
    <t xml:space="preserve">Cahiers de Biologie Marine</t>
  </si>
  <si>
    <t xml:space="preserve">Т. 63. № 2. С. 93-102</t>
  </si>
  <si>
    <t xml:space="preserve">0007-9723</t>
  </si>
  <si>
    <r>
      <rPr>
        <b val="true"/>
        <sz val="8"/>
        <rFont val="Verdana"/>
        <family val="2"/>
        <charset val="1"/>
      </rPr>
      <t xml:space="preserve">Kalinchuk V., Yatsuk A.,</t>
    </r>
    <r>
      <rPr>
        <sz val="8"/>
        <rFont val="Verdana"/>
        <family val="2"/>
        <charset val="1"/>
      </rPr>
      <t xml:space="preserve"> Belelli Marchesini L., </t>
    </r>
    <r>
      <rPr>
        <b val="true"/>
        <sz val="8"/>
        <rFont val="Verdana"/>
        <family val="2"/>
        <charset val="1"/>
      </rPr>
      <t xml:space="preserve">Lopatnikov E., Nesterova O., </t>
    </r>
    <r>
      <rPr>
        <sz val="8"/>
        <rFont val="Verdana"/>
        <family val="2"/>
        <charset val="1"/>
      </rPr>
      <t xml:space="preserve">Valentini R., </t>
    </r>
    <r>
      <rPr>
        <b val="true"/>
        <sz val="8"/>
        <rFont val="Verdana"/>
        <family val="2"/>
        <charset val="1"/>
      </rPr>
      <t xml:space="preserve">Aksentov K.</t>
    </r>
  </si>
  <si>
    <t xml:space="preserve">Калинчук В., Яцук А., Л. Белелли Маркезини, Лопатников Е., Нестерова О., Валентини Р., Аксентов К.</t>
  </si>
  <si>
    <t xml:space="preserve">The first simultaneous and continuous underway measurements of atmospheric gaseous elemental mercury, carbon dioxide and methane in the marine boundary layer: Results of cruise study in the Sea of Japan in May 2018</t>
  </si>
  <si>
    <t xml:space="preserve">Atmospheric Pollution Research</t>
  </si>
  <si>
    <t xml:space="preserve">Т. 13. № 7. Art.no. 101458</t>
  </si>
  <si>
    <t xml:space="preserve">Турция. Elsevier Science Publishing</t>
  </si>
  <si>
    <t xml:space="preserve">e-1309-1042</t>
  </si>
  <si>
    <t xml:space="preserve">10.1016/j.apr.2022.101458</t>
  </si>
  <si>
    <t xml:space="preserve">Budyansky M.V., Fayman P.A., Uleysky M.Yu., Prants S.V.</t>
  </si>
  <si>
    <t xml:space="preserve">The impact of circulation features on the dispersion of radionuclides after the nuclear submarine accident in Chazhma Bay (Japan Sea) in 1985: A retrospective Lagrangian simulation</t>
  </si>
  <si>
    <t xml:space="preserve">Т. 177. Art.no. 113483</t>
  </si>
  <si>
    <t xml:space="preserve">10.1016/j.marpolbul.2022.113483</t>
  </si>
  <si>
    <r>
      <rPr>
        <b val="true"/>
        <sz val="8"/>
        <rFont val="Verdana"/>
        <family val="2"/>
        <charset val="1"/>
      </rPr>
      <t xml:space="preserve">Charkin A.N., Yaroshchuk E.I., Dudarev O.V., Leusov A.E., Goriachev V.A., </t>
    </r>
    <r>
      <rPr>
        <sz val="8"/>
        <rFont val="Verdana"/>
        <family val="2"/>
        <charset val="1"/>
      </rPr>
      <t xml:space="preserve">Sobolev I.S.</t>
    </r>
    <r>
      <rPr>
        <b val="true"/>
        <sz val="8"/>
        <rFont val="Verdana"/>
        <family val="2"/>
        <charset val="1"/>
      </rPr>
      <t xml:space="preserve">, Gulenko T.A., Pipko I.I., Startsev A.M., Semiletov I.P.</t>
    </r>
  </si>
  <si>
    <t xml:space="preserve">The influence of sedimentation regime on natural radionuclide activity concentration in marine sediments of the East Siberian Arctic Shelf</t>
  </si>
  <si>
    <t xml:space="preserve">Journal of Environmental Radioactivity</t>
  </si>
  <si>
    <t xml:space="preserve">Т. 253-254. Art.no. 106988</t>
  </si>
  <si>
    <t xml:space="preserve">0265-931x</t>
  </si>
  <si>
    <t xml:space="preserve">10.1016/j.jenvrad.2022.106988</t>
  </si>
  <si>
    <r>
      <rPr>
        <sz val="8"/>
        <rFont val="Verdana"/>
        <family val="2"/>
        <charset val="1"/>
      </rPr>
      <t xml:space="preserve">Tran Nghi, Do Tien Hung, Trinh Hoai Thu, </t>
    </r>
    <r>
      <rPr>
        <b val="true"/>
        <sz val="8"/>
        <rFont val="Verdana"/>
        <family val="2"/>
        <charset val="1"/>
      </rPr>
      <t xml:space="preserve">Shakirov R.</t>
    </r>
    <r>
      <rPr>
        <sz val="8"/>
        <rFont val="Verdana"/>
        <family val="2"/>
        <charset val="1"/>
      </rPr>
      <t xml:space="preserve">,</t>
    </r>
    <r>
      <rPr>
        <b val="true"/>
        <sz val="8"/>
        <rFont val="Verdana"/>
        <family val="2"/>
        <charset val="1"/>
      </rPr>
      <t xml:space="preserve"> Syrbu N.</t>
    </r>
    <r>
      <rPr>
        <sz val="8"/>
        <rFont val="Verdana"/>
        <family val="2"/>
        <charset val="1"/>
      </rPr>
      <t xml:space="preserve">, Ngo Quang Toan, Hoang Anh Khien, Tran Thi Thuy Huong,</t>
    </r>
    <r>
      <rPr>
        <b val="true"/>
        <sz val="8"/>
        <rFont val="Verdana"/>
        <family val="2"/>
        <charset val="1"/>
      </rPr>
      <t xml:space="preserve"> Lee N.</t>
    </r>
    <r>
      <rPr>
        <sz val="8"/>
        <rFont val="Verdana"/>
        <family val="2"/>
        <charset val="1"/>
      </rPr>
      <t xml:space="preserve">, Dinh Xuan Thanh, Tran Thi Thanh Nhan, Nguyen Thi Huyen Trang, Nguyen Thi Phuong Thao, Tran Thi Dung, Tran Ngoc Dien</t>
    </r>
  </si>
  <si>
    <t xml:space="preserve">The Relationship between Sequence Stratigraphy and Groundwater of Quaternary Sediments in Relation to Global Sea-level Change in the Downstream Red River Delta Area</t>
  </si>
  <si>
    <t xml:space="preserve">Lithology and Mineral Resources</t>
  </si>
  <si>
    <t xml:space="preserve">Т. 57. № 5. С. 449-472</t>
  </si>
  <si>
    <t xml:space="preserve">0024-4902
e-1608-3229</t>
  </si>
  <si>
    <t xml:space="preserve">10.1134/S002449022205008X</t>
  </si>
  <si>
    <r>
      <rPr>
        <sz val="8"/>
        <rFont val="Verdana"/>
        <family val="2"/>
        <charset val="1"/>
      </rPr>
      <t xml:space="preserve">Lobkovsky L.I., Baranov A., Ramazanov M., Vladimirova I., Gabstratov Y., </t>
    </r>
    <r>
      <rPr>
        <b val="true"/>
        <sz val="8"/>
        <rFont val="Verdana"/>
        <family val="2"/>
        <charset val="1"/>
      </rPr>
      <t xml:space="preserve">Semiletov I.P.</t>
    </r>
    <r>
      <rPr>
        <sz val="8"/>
        <rFont val="Verdana"/>
        <family val="2"/>
        <charset val="1"/>
      </rPr>
      <t xml:space="preserve">, Alekseev D.</t>
    </r>
  </si>
  <si>
    <t xml:space="preserve">Trigger mechanisms of gas hydrate decomposition, methane emissions and glacier breakup in polar regions as the result of deformation tectonic waves</t>
  </si>
  <si>
    <t xml:space="preserve">Т. 12. № 10. Art.no. 372</t>
  </si>
  <si>
    <t xml:space="preserve">10.3390/geosciences12100372
https://doi.org/10.3390/geosciences12100372</t>
  </si>
  <si>
    <r>
      <rPr>
        <sz val="8"/>
        <rFont val="Verdana"/>
        <family val="2"/>
        <charset val="1"/>
      </rPr>
      <t xml:space="preserve">Trong C.D., Hoang N., Bach M.X., Luc N.M., Dung L.V., Trieu C.D., </t>
    </r>
    <r>
      <rPr>
        <b val="true"/>
        <sz val="8"/>
        <rFont val="Verdana"/>
        <family val="2"/>
        <charset val="1"/>
      </rPr>
      <t xml:space="preserve">Syrbu N.S.</t>
    </r>
    <r>
      <rPr>
        <sz val="8"/>
        <rFont val="Verdana"/>
        <family val="2"/>
        <charset val="1"/>
      </rPr>
      <t xml:space="preserve">, Hai D.Th., Tuan Th.A., Toan N.Q., Thanh D.V.</t>
    </r>
  </si>
  <si>
    <t xml:space="preserve">Using Geomorphological Indicators to Predict Earthquake Magnitude (MOb‒Max): A Case Study from Cao Bang Province and Adjasent Areas (Vietnam)</t>
  </si>
  <si>
    <t xml:space="preserve">Geotectonics</t>
  </si>
  <si>
    <t xml:space="preserve">Т. 56. № 3. С. 321-338</t>
  </si>
  <si>
    <t xml:space="preserve">0016-8521
e-1556-1976</t>
  </si>
  <si>
    <t xml:space="preserve">10.1134/S0016852122030104</t>
  </si>
  <si>
    <r>
      <rPr>
        <b val="true"/>
        <sz val="8"/>
        <rFont val="Verdana"/>
        <family val="2"/>
        <charset val="1"/>
      </rPr>
      <t xml:space="preserve">Andreev A.G</t>
    </r>
    <r>
      <rPr>
        <sz val="8"/>
        <rFont val="Verdana"/>
        <family val="2"/>
        <charset val="1"/>
      </rPr>
      <t xml:space="preserve">., </t>
    </r>
    <r>
      <rPr>
        <b val="true"/>
        <sz val="8"/>
        <rFont val="Verdana"/>
        <family val="2"/>
        <charset val="1"/>
      </rPr>
      <t xml:space="preserve">I.I.Pipko</t>
    </r>
  </si>
  <si>
    <t xml:space="preserve">Water Circulation, Temperature, Salinity, and pCO2 Distribution in the Surface Layer of the East Kamchatka Current</t>
  </si>
  <si>
    <t xml:space="preserve">Т. 10. № 11. Art.no. 1787</t>
  </si>
  <si>
    <t xml:space="preserve">10.3390/jmse10111787
https://www.mdpi.com/2077-1312/10/11/1787</t>
  </si>
  <si>
    <r>
      <rPr>
        <sz val="8"/>
        <rFont val="Verdana"/>
        <family val="2"/>
        <charset val="1"/>
      </rPr>
      <t xml:space="preserve">FreyD.I., KrechikV.A., MorozovE.G., DrozdI.D., GordeyA.S., LatushkinA.A., MekhovaO.S., MukhametianovR.Z., MurzinaS.A., OstroumovaS.A., </t>
    </r>
    <r>
      <rPr>
        <b val="true"/>
        <sz val="8"/>
        <rFont val="Verdana"/>
        <family val="2"/>
        <charset val="1"/>
      </rPr>
      <t xml:space="preserve">Ponomarev V.I., Salyuk P.A.,</t>
    </r>
    <r>
      <rPr>
        <sz val="8"/>
        <rFont val="Verdana"/>
        <family val="2"/>
        <charset val="1"/>
      </rPr>
      <t xml:space="preserve"> Smirnova D.A., Shutov S.A., Zuev O.A.</t>
    </r>
  </si>
  <si>
    <t xml:space="preserve">Water Exchange between Deep Basins of the Bransfield Strait</t>
  </si>
  <si>
    <t xml:space="preserve">Т. 14. № 20. Art.no. 3193</t>
  </si>
  <si>
    <t xml:space="preserve">10.3390/w14203193
https://www.mdpi.com/2073-4441/14/20/3193/htm</t>
  </si>
  <si>
    <r>
      <rPr>
        <sz val="8"/>
        <rFont val="Verdana"/>
        <family val="2"/>
        <charset val="1"/>
      </rPr>
      <t xml:space="preserve">Gailey G., Sychenko O., Zykov M., </t>
    </r>
    <r>
      <rPr>
        <b val="true"/>
        <sz val="8"/>
        <rFont val="Verdana"/>
        <family val="2"/>
        <charset val="1"/>
      </rPr>
      <t xml:space="preserve">Rutenko A.</t>
    </r>
    <r>
      <rPr>
        <sz val="8"/>
        <rFont val="Verdana"/>
        <family val="2"/>
        <charset val="1"/>
      </rPr>
      <t xml:space="preserve">, Blanchard A., Melton Rodger H.</t>
    </r>
  </si>
  <si>
    <t xml:space="preserve">Western gray whale behavioral response to seismic surveys during their foraging season</t>
  </si>
  <si>
    <t xml:space="preserve">№ 194. Art.no. 740</t>
  </si>
  <si>
    <t xml:space="preserve">10.1007/s10661-022-10023-w</t>
  </si>
  <si>
    <t xml:space="preserve">Kukla S.P., Chelomin V.P., Mazur A.A.,Slobodskova V.V.</t>
  </si>
  <si>
    <t xml:space="preserve">Zinc Oxide Nanoparticles Induce DNA Damage in Sand Dollar Scaphechinus mirabilis Sperm</t>
  </si>
  <si>
    <t xml:space="preserve">Toxics</t>
  </si>
  <si>
    <t xml:space="preserve">Т. 10. № 7. Art.no. 348</t>
  </si>
  <si>
    <t xml:space="preserve">e-2305-6304</t>
  </si>
  <si>
    <t xml:space="preserve">10.3390/toxics10070348
https://www.mdpi.com/2305-6304/10/7/348</t>
  </si>
  <si>
    <t xml:space="preserve">Степочкин И.Е.</t>
  </si>
  <si>
    <t xml:space="preserve">Автоматический пробоотборник морской воды с заданной глубины.</t>
  </si>
  <si>
    <t xml:space="preserve">Подводные исследования и робототехника</t>
  </si>
  <si>
    <t xml:space="preserve">№ 1(39). С. 80-85</t>
  </si>
  <si>
    <t xml:space="preserve">1992-4429
e-2409-4609</t>
  </si>
  <si>
    <t xml:space="preserve">10.37102/1992-4429_2022_39_01_08</t>
  </si>
  <si>
    <t xml:space="preserve">Пичугин М.К., Гурвич И.А., Баранюк А.В.</t>
  </si>
  <si>
    <t xml:space="preserve">Анализ экстремального ветра в интенсивных внетропических циклонах над северной частью Тихого океана на основе измерений со спутника SMAP</t>
  </si>
  <si>
    <t xml:space="preserve">Современные проблемы дистанционного зондирования Земли из космоса</t>
  </si>
  <si>
    <t xml:space="preserve">Т. 19. № 5. С. 287-299</t>
  </si>
  <si>
    <t xml:space="preserve">Москва: Институт космических исследований РАН</t>
  </si>
  <si>
    <t xml:space="preserve">2070-7401
e-2411-0280</t>
  </si>
  <si>
    <t xml:space="preserve">10.21046/2070-7401-2022-19-5-287-299</t>
  </si>
  <si>
    <t xml:space="preserve">Долгих Г.И., Долгих С.Г., Овчаренко В.В.</t>
  </si>
  <si>
    <t xml:space="preserve">Dolgikh G.I., Dolgikh S.G., Ovcharenko V.V.</t>
  </si>
  <si>
    <t xml:space="preserve">Атмосферно-деформационные возмущения, вызванные вулканом Хунга-Тонго-Хунга-Хаапай</t>
  </si>
  <si>
    <t xml:space="preserve">Atmospheric and Deformation Disturbances Caused by the Hunga-Tonga-Hunga-Ha'apai Volcano</t>
  </si>
  <si>
    <t xml:space="preserve">Доклады Российской академии наук. Науки о Земле</t>
  </si>
  <si>
    <t xml:space="preserve">Doklady Earth Sciences</t>
  </si>
  <si>
    <t xml:space="preserve">Т. 505. № 2. С. 196-198</t>
  </si>
  <si>
    <t xml:space="preserve">2022. V. 505. N. 2. Р. 575-577. DOI 10.1134/S1028334X22080074.</t>
  </si>
  <si>
    <t xml:space="preserve">Москва: OOO «ИКЦ «Академкнига». Pleiades Publishing</t>
  </si>
  <si>
    <t xml:space="preserve">2686-7397</t>
  </si>
  <si>
    <t xml:space="preserve">1028-334x
e-1531-8354</t>
  </si>
  <si>
    <t xml:space="preserve">10.31857/S2686739722600564</t>
  </si>
  <si>
    <t xml:space="preserve">Власова Г.А., Марченко С.С., Рудых Н.И.</t>
  </si>
  <si>
    <t xml:space="preserve">Весенний гидродинамический режим в Камчатском проливе за 1950-2017 гг.</t>
  </si>
  <si>
    <t xml:space="preserve">Вестник Московского университета. Серия 5: География</t>
  </si>
  <si>
    <t xml:space="preserve">№ 4. С. 79-87</t>
  </si>
  <si>
    <t xml:space="preserve">Москва: Издательство МГУ</t>
  </si>
  <si>
    <t xml:space="preserve">0579-9414</t>
  </si>
  <si>
    <r>
      <rPr>
        <sz val="8"/>
        <rFont val="Verdana"/>
        <family val="2"/>
        <charset val="1"/>
      </rPr>
      <t xml:space="preserve">Мельниченко Н.А., Тювеев А.В., </t>
    </r>
    <r>
      <rPr>
        <b val="true"/>
        <sz val="8"/>
        <rFont val="Verdana"/>
        <family val="2"/>
        <charset val="1"/>
      </rPr>
      <t xml:space="preserve">Лазарюк А.Ю.</t>
    </r>
    <r>
      <rPr>
        <sz val="8"/>
        <rFont val="Verdana"/>
        <family val="2"/>
        <charset val="1"/>
      </rPr>
      <t xml:space="preserve">, </t>
    </r>
    <r>
      <rPr>
        <b val="true"/>
        <sz val="8"/>
        <rFont val="Verdana"/>
        <family val="2"/>
        <charset val="1"/>
      </rPr>
      <t xml:space="preserve">Кустова Е.В.</t>
    </r>
    <r>
      <rPr>
        <sz val="8"/>
        <rFont val="Verdana"/>
        <family val="2"/>
        <charset val="1"/>
      </rPr>
      <t xml:space="preserve">, Харламов П.О.</t>
    </r>
  </si>
  <si>
    <t xml:space="preserve">MELNICHENKO N.A., TYUVEEV A.V., LAZARYUK A. YU., KUSTOVA E.V., KHARLAMOV P.O.</t>
  </si>
  <si>
    <t xml:space="preserve">Взаимосвязь проницаемости, пористости и микроструктуры морского льда Амурского залива по данным натурных измерений и магнитно-резонансной томографии</t>
  </si>
  <si>
    <t xml:space="preserve">RELATIONSHIP BETWEEN PERMEABILITY, POROSITY AND MICROSTRUCTURE OF SEA ICE IN AMUR BAY BASED ON IN-SITU MEASUREMENTS AND MAGNETIC RESONANCE TOMOGRAPHY</t>
  </si>
  <si>
    <t xml:space="preserve">Океанология</t>
  </si>
  <si>
    <t xml:space="preserve">Oceanology</t>
  </si>
  <si>
    <t xml:space="preserve">Т. 62. № 4. С. 538-545</t>
  </si>
  <si>
    <t xml:space="preserve">2022. Vol. 62, No. 4. PP. 464–470.</t>
  </si>
  <si>
    <t xml:space="preserve">Российская академия наук. Pleiades Publishing</t>
  </si>
  <si>
    <t xml:space="preserve">0030-1574</t>
  </si>
  <si>
    <t xml:space="preserve">0001-4370
e-1531-8508</t>
  </si>
  <si>
    <t xml:space="preserve">10.31857/S0030157422040165</t>
  </si>
  <si>
    <t xml:space="preserve">Жабин И.А., Лукьянова Н.Б.</t>
  </si>
  <si>
    <t xml:space="preserve">I. A. Zhabin and N. B. Luk’yanova</t>
  </si>
  <si>
    <t xml:space="preserve">Влияние ветрового апвеллинга и стокового течения реки Амур на термохалинную структуру вод у северо-восточного побережья о. Сахалин</t>
  </si>
  <si>
    <t xml:space="preserve">Impact of Wind-driven Upwelling and Amur River Dis charge on the Thermohaline Water Structure off the North eastern Coast of Sakhalin</t>
  </si>
  <si>
    <t xml:space="preserve">Метеорология и гидрология</t>
  </si>
  <si>
    <t xml:space="preserve">Russian Meteorology and Hydrology</t>
  </si>
  <si>
    <t xml:space="preserve">№ 9. С. 32-41</t>
  </si>
  <si>
    <t xml:space="preserve">2022. Vol. 47, No. 9, pp. 660–667</t>
  </si>
  <si>
    <t xml:space="preserve">Москва: ФГБУ “НИЦ "Планета”. Allerton Press Inc.</t>
  </si>
  <si>
    <t xml:space="preserve">0130-2906</t>
  </si>
  <si>
    <t xml:space="preserve">1068-3739
e-1934-8096</t>
  </si>
  <si>
    <t xml:space="preserve">10.3103/S1068373922090035</t>
  </si>
  <si>
    <r>
      <rPr>
        <b val="true"/>
        <sz val="8"/>
        <rFont val="Verdana"/>
        <family val="2"/>
        <charset val="1"/>
      </rPr>
      <t xml:space="preserve">Кушнерова Н.Ф., Фоменко С.Е., Спрыгин В.Г., Другова Е.С., </t>
    </r>
    <r>
      <rPr>
        <sz val="8"/>
        <rFont val="Verdana"/>
        <family val="2"/>
        <charset val="1"/>
      </rPr>
      <t xml:space="preserve">Момот Т.В., </t>
    </r>
    <r>
      <rPr>
        <b val="true"/>
        <sz val="8"/>
        <rFont val="Verdana"/>
        <family val="2"/>
        <charset val="1"/>
      </rPr>
      <t xml:space="preserve">Лесникова Л.Н., Мерзляков В.Ю.</t>
    </r>
  </si>
  <si>
    <t xml:space="preserve">Kushnerova N.F., Fomenko S.E., Sprygin V.G., Drugova E S., Momot T.V., Lesnikova L.N., Merzlyakov V.Yu.</t>
  </si>
  <si>
    <t xml:space="preserve">Влияние липидного комплекса из морской зеленой водоросли Ulva lactuca Linnaeus, 1753 на биохимические показатели плазмы крови и печени при экспериментальной дислипидемии</t>
  </si>
  <si>
    <t xml:space="preserve">Effekt of lipid complex from green seaweed Ulva lactuca Linnaeus, 1753 on the biochemical parameters of blood plasma and the liver in experimental dyslipidemia</t>
  </si>
  <si>
    <t xml:space="preserve">Биология моря</t>
  </si>
  <si>
    <t xml:space="preserve">Russian Journal of Marine Biology</t>
  </si>
  <si>
    <t xml:space="preserve">Т. 48. № 2. С. 123-132</t>
  </si>
  <si>
    <t xml:space="preserve">2022. Vol. 48, No. 2. pp. 113-121. DOI: 10.1134/S106.3074022020079</t>
  </si>
  <si>
    <r>
      <rPr>
        <sz val="8"/>
        <rFont val="Verdana"/>
        <family val="2"/>
        <charset val="1"/>
      </rPr>
      <t xml:space="preserve">Владивосток: Дальнаука. </t>
    </r>
    <r>
      <rPr>
        <sz val="8"/>
        <rFont val="Verdana"/>
        <family val="2"/>
      </rPr>
      <t xml:space="preserve">Pleiades Publishing</t>
    </r>
  </si>
  <si>
    <t xml:space="preserve">0134-3475</t>
  </si>
  <si>
    <t xml:space="preserve">1063-0740
e-1608-3377</t>
  </si>
  <si>
    <t xml:space="preserve">10.31857/S013437522020073</t>
  </si>
  <si>
    <t xml:space="preserve">Спрыгин В.Г., Кушнерова Н.Ф., Фоменко С.Е.</t>
  </si>
  <si>
    <t xml:space="preserve">Влияние липидного комплекса из морской красной водоросли Ahnfeltia tobuahiensis на метаболические реакции печени при экспериментальном токсическом гепатите</t>
  </si>
  <si>
    <t xml:space="preserve">Известия Российской академии наук. Серия биологическая</t>
  </si>
  <si>
    <t xml:space="preserve">Biology Bulletin</t>
  </si>
  <si>
    <t xml:space="preserve">№ 1. С. 5-11</t>
  </si>
  <si>
    <t xml:space="preserve">Москва: ИКЦ «Академкнига». Pleiades Publishing</t>
  </si>
  <si>
    <t xml:space="preserve">1026-3470</t>
  </si>
  <si>
    <t xml:space="preserve">1062-3590
e-1608-3059</t>
  </si>
  <si>
    <t xml:space="preserve">10.31857/S1026347022010140</t>
  </si>
  <si>
    <r>
      <rPr>
        <b val="true"/>
        <sz val="8"/>
        <rFont val="Verdana"/>
        <family val="2"/>
        <charset val="1"/>
      </rPr>
      <t xml:space="preserve">Фершалов М.Ю., Степанов Д.В., Штрайхерт Е.А.</t>
    </r>
    <r>
      <rPr>
        <sz val="8"/>
        <rFont val="Verdana"/>
        <family val="2"/>
        <charset val="1"/>
      </rPr>
      <t xml:space="preserve">, Фомин В.В., Нечаюк В.Е., Дианский Н.А.</t>
    </r>
  </si>
  <si>
    <t xml:space="preserve">M. Y. Fershalova, D. V. Stepanova, E. A. Shtraikherta, V. V. Fominb, V. E. Nechayukc, and N. A. Diansky</t>
  </si>
  <si>
    <t xml:space="preserve">Влияние термохалинной стратификации на развитие прибрежного апвеллинга на северо-восточном шельфе о. Сахалин</t>
  </si>
  <si>
    <t xml:space="preserve">Influence of Thermohaline Stratification on the Evolution of Coastal Upwelling on the North east ern Shelf of Sakhalin</t>
  </si>
  <si>
    <t xml:space="preserve">№ 9. С. 20-31</t>
  </si>
  <si>
    <t xml:space="preserve">2022, Vol. 47, No. 9, pp. 652–659</t>
  </si>
  <si>
    <t xml:space="preserve">Власова Г.А., Нгуен Ба Суан, Ле Динх Мау, Марченко С.С.</t>
  </si>
  <si>
    <t xml:space="preserve">Vlasova G.A., Xuan Ba Nguyen, Mau Dinh Le, and Marchenko S.S.</t>
  </si>
  <si>
    <t xml:space="preserve">Влияние тропических циклонов Южно-Китайского моря на изменчивость структуры Вьетнамского течения</t>
  </si>
  <si>
    <t xml:space="preserve">Influence of tropical cyclones of the South China Sea on variability of the Vietnamese Coastal Current Structure</t>
  </si>
  <si>
    <t xml:space="preserve">Т. 62. № 1. С. 20-31</t>
  </si>
  <si>
    <t xml:space="preserve">Vol. 62, No. 1. 2022. pp. 13-21. DOI: 10.1134/S0001437022010180</t>
  </si>
  <si>
    <t xml:space="preserve">10.31857/S0030157422010191</t>
  </si>
  <si>
    <t xml:space="preserve">Изосов Л.А., Емельянова Т.А., Ли Н.С., Мельниченко Ю.И.</t>
  </si>
  <si>
    <t xml:space="preserve">Вопросы глобальной тектоники</t>
  </si>
  <si>
    <t xml:space="preserve">Вестник Воронежского государственного университета. Серия: Геология</t>
  </si>
  <si>
    <t xml:space="preserve">№ 4. С. 4-19</t>
  </si>
  <si>
    <t xml:space="preserve">Воронеж: Воронежский государственный университет</t>
  </si>
  <si>
    <t xml:space="preserve">1609-0691</t>
  </si>
  <si>
    <t xml:space="preserve">10.17308/geology/1609-0691/2022/4/4–19</t>
  </si>
  <si>
    <t xml:space="preserve">Обжиров А.И., Телегин Ю.А., Шакиров Р.Б., Сырбу Н.С., Калгин В.Ю., Ли Н.С., Пономарева А.Л., Еськова А.И.</t>
  </si>
  <si>
    <t xml:space="preserve">Газогеохимические исследования как метод поиска газогидратов и выявления залежей углеводородов</t>
  </si>
  <si>
    <t xml:space="preserve">География и природные ресурсы</t>
  </si>
  <si>
    <t xml:space="preserve">Geography and Natural Resources</t>
  </si>
  <si>
    <t xml:space="preserve">№ 1. С. 132-139</t>
  </si>
  <si>
    <t xml:space="preserve">Издательство Сибирского Отделения РАН.
Pleiades Publishing</t>
  </si>
  <si>
    <t xml:space="preserve">0206-1619</t>
  </si>
  <si>
    <t xml:space="preserve">1875-3728
e-1875-371X</t>
  </si>
  <si>
    <t xml:space="preserve">10.15372/GIPR20220114</t>
  </si>
  <si>
    <r>
      <rPr>
        <b val="true"/>
        <sz val="8"/>
        <rFont val="Verdana"/>
        <family val="2"/>
        <charset val="1"/>
      </rPr>
      <t xml:space="preserve">Валитов М.Г., Ли Н.С., Шакиров Р.Б., Пономарева А.Л., Телегин Ю.А., Буланов В.А., Прошкина З.Н., Окулов А.К.,</t>
    </r>
    <r>
      <rPr>
        <sz val="8"/>
        <rFont val="Verdana"/>
        <family val="2"/>
        <charset val="1"/>
      </rPr>
      <t xml:space="preserve"> Иваненко А.Н., </t>
    </r>
    <r>
      <rPr>
        <b val="true"/>
        <sz val="8"/>
        <rFont val="Verdana"/>
        <family val="2"/>
        <charset val="1"/>
      </rPr>
      <t xml:space="preserve">Калгин В.Ю.,</t>
    </r>
    <r>
      <rPr>
        <sz val="8"/>
        <rFont val="Verdana"/>
        <family val="2"/>
        <charset val="1"/>
      </rPr>
      <t xml:space="preserve"> Рыжманова Я.В., </t>
    </r>
    <r>
      <rPr>
        <b val="true"/>
        <sz val="8"/>
        <rFont val="Verdana"/>
        <family val="2"/>
        <charset val="1"/>
      </rPr>
      <t xml:space="preserve">Жуковин А.Ю., Бовсун М.А., Максеев Д.С.</t>
    </r>
  </si>
  <si>
    <t xml:space="preserve">Valitov M.G., Lee N.S., Shakirov R.B., Ponomareva A.L., Telegin Yu.A., Bulanov V.A., Proshkina Z.N., Okulov A.K., Ivanenko A.N., Kalgin V.Yu., Ryzhmanova Ya.V., Zhukovin A.Yu., Bovsun M.A., Makseev D.S.</t>
  </si>
  <si>
    <t xml:space="preserve">Геолого-геофизические и океанографические исследования восточной части Охотского моря в 92-м рейсе научно-исследовательского судна «Академик М.А. Лаврентьев»</t>
  </si>
  <si>
    <t xml:space="preserve">Geological–Geophysical and Oceanographic Studies of the Eastern Part of the Sea of Okhotsk during Cruise 92 of the R/V Akademik M.A. Lavrentiev</t>
  </si>
  <si>
    <t xml:space="preserve">Т. 62. № 3. С. 502-504</t>
  </si>
  <si>
    <t xml:space="preserve">2022. Vol. 62. No. 3. P. 435–437. DOI: 10.1134/S000143702203016X</t>
  </si>
  <si>
    <t xml:space="preserve">10.31857/S0030157422030169</t>
  </si>
  <si>
    <t xml:space="preserve">Соколова Н.Л., Телегин Ю.А., Веникова А.Л., Обжиров А.И.</t>
  </si>
  <si>
    <t xml:space="preserve">Sokolova N.L., Telegin Yu.A., Venikova A.L., Obzhirov A.I.</t>
  </si>
  <si>
    <t xml:space="preserve">Газогеохимические исследования Дагинских газогидротермальных источников на восточном побережье о.Сахалин.</t>
  </si>
  <si>
    <t xml:space="preserve">Gas Geochemical Studies of the Dagi Gas-Hydrothermal Vents on the East Coast of Sakhalin Island</t>
  </si>
  <si>
    <t xml:space="preserve">Тихоокеанская геология</t>
  </si>
  <si>
    <t xml:space="preserve">Russian Journal of Pacific Geology</t>
  </si>
  <si>
    <t xml:space="preserve">Т. 41. № 5. С. 82-89</t>
  </si>
  <si>
    <t xml:space="preserve">2022, Vol. 16, No. 5, P. 503–509.DOI:10.1134/S1819714022050104</t>
  </si>
  <si>
    <r>
      <rPr>
        <sz val="8"/>
        <rFont val="Verdana"/>
        <family val="2"/>
        <charset val="1"/>
      </rPr>
      <t xml:space="preserve">Хабаровск: Дальнаука. </t>
    </r>
    <r>
      <rPr>
        <sz val="8"/>
        <rFont val="Verdana"/>
        <family val="2"/>
      </rPr>
      <t xml:space="preserve">Pleiades Publishing</t>
    </r>
  </si>
  <si>
    <t xml:space="preserve">0207-4028</t>
  </si>
  <si>
    <t xml:space="preserve">1819-7140
e-1819-7159</t>
  </si>
  <si>
    <t xml:space="preserve">10.30911/0207-4028-2022-41-5-82-89</t>
  </si>
  <si>
    <t xml:space="preserve">Гресов А.И., Яцук А.В., Аксентов К.И., Саттаровa В.В., Швалов Д.А., Зарубина Н.В.</t>
  </si>
  <si>
    <t xml:space="preserve"> Gresov A. I.,  Yatsuk V.,  Aksentov K. I., Sattarova V. V.,  Shvalov D. A., Zarubina N. V.</t>
  </si>
  <si>
    <t xml:space="preserve">Геохимические исследования плейстоценовых отложений окраинно-шельфовой зоны Восточно-Сибирского моря и Северного Ледовитого океана.</t>
  </si>
  <si>
    <t xml:space="preserve">Geochemical Studies of the Pleistocene Sediments of the Edge Shelf Zone of the East Siberian Sea and Arctic Ocean</t>
  </si>
  <si>
    <t xml:space="preserve">Геохимия</t>
  </si>
  <si>
    <t xml:space="preserve">Geochemistry International</t>
  </si>
  <si>
    <t xml:space="preserve">Т. 67. № 10. С. 961-977</t>
  </si>
  <si>
    <t xml:space="preserve">2022, Vol. 60, No. 10, pp. 965–980.</t>
  </si>
  <si>
    <t xml:space="preserve">Москва: Российская академия наук. Pleiades Publishing</t>
  </si>
  <si>
    <t xml:space="preserve">0016-7525</t>
  </si>
  <si>
    <t xml:space="preserve">0016-7029
e-1556-1968</t>
  </si>
  <si>
    <t xml:space="preserve">10.31857/S001675252210003X</t>
  </si>
  <si>
    <r>
      <rPr>
        <sz val="8"/>
        <rFont val="Verdana"/>
        <family val="2"/>
        <charset val="1"/>
      </rPr>
      <t xml:space="preserve">Лучшева Л.Н., Коновалов Ю.И., </t>
    </r>
    <r>
      <rPr>
        <b val="true"/>
        <sz val="8"/>
        <rFont val="Verdana"/>
        <family val="2"/>
        <charset val="1"/>
      </rPr>
      <t xml:space="preserve">Обжиров А.И.</t>
    </r>
  </si>
  <si>
    <t xml:space="preserve">Геоэкологические исследования ртути на шельфе северо-восточного Сахалина в период сейсмотектонической активизации</t>
  </si>
  <si>
    <t xml:space="preserve">Deutsche Internationale Zeitschrift für Zeitgenössische Wissenschaft</t>
  </si>
  <si>
    <t xml:space="preserve">№ 44. С. 8-19</t>
  </si>
  <si>
    <t xml:space="preserve">Германия. Artmedia24</t>
  </si>
  <si>
    <t xml:space="preserve">2701-8369
e-2701-8377</t>
  </si>
  <si>
    <t xml:space="preserve">Тищенко П.Я.,Лобанов В.Б.,Тищенко П.П.,Семкин П.Ю.,Сергеев А.Ф.,Анисимова Е.В.,Барабанщиков Ю.А.,Мельников В.В.,Рюмина А.А.,Сагалаев С.Г.,Уланова О.А.,Швецова М.Г.,Шкирникова, Е.М.</t>
  </si>
  <si>
    <t xml:space="preserve">Tishchenko P.Y., Lobanov V.B., Tishchenko P.P., Semkin P.Y., Sergeev A.F., Anisimova E.V., Barabanshchikov Y.A., Melnikov V.V., Ryumina A.A., Sagalaev S.G., Ulanova O.A., Shvetsova M.G., Shkirnikova E.M</t>
  </si>
  <si>
    <t xml:space="preserve">Гидрохимические исследования залива Академии (Охотское море)</t>
  </si>
  <si>
    <t xml:space="preserve">Hydrochemical study of Academy Bay (Sea of Okhotsk)</t>
  </si>
  <si>
    <t xml:space="preserve">Т. 62. № 1. С. 98-111</t>
  </si>
  <si>
    <t xml:space="preserve">V. 62, N. 2022. P. 80-92</t>
  </si>
  <si>
    <t xml:space="preserve">10.31857/S0030157422010166</t>
  </si>
  <si>
    <r>
      <rPr>
        <sz val="8"/>
        <rFont val="Verdana"/>
        <family val="2"/>
        <charset val="1"/>
      </rPr>
      <t xml:space="preserve">Тимофеев В.Ю., Ардюков Д.Г., Тимофеев А.В., </t>
    </r>
    <r>
      <rPr>
        <b val="true"/>
        <sz val="8"/>
        <rFont val="Verdana"/>
        <family val="2"/>
        <charset val="1"/>
      </rPr>
      <t xml:space="preserve">Валитов М.Г.</t>
    </r>
    <r>
      <rPr>
        <sz val="8"/>
        <rFont val="Verdana"/>
        <family val="2"/>
        <charset val="1"/>
      </rPr>
      <t xml:space="preserve">, Сизиков И.С., Носов Д.А., Стусь Ю.Ф.</t>
    </r>
  </si>
  <si>
    <t xml:space="preserve">Гравиметрические исследования на научном полигоне «Мыс Шульца»</t>
  </si>
  <si>
    <t xml:space="preserve">Вестник СГУГиТ</t>
  </si>
  <si>
    <t xml:space="preserve">Т. 27. № 4. С. 31-44</t>
  </si>
  <si>
    <t xml:space="preserve">Новосибирск: Сибирский государственный университет геосистем и технологий (СГУГиТ)</t>
  </si>
  <si>
    <t xml:space="preserve">2411-1759</t>
  </si>
  <si>
    <t xml:space="preserve">10.33764/2411-1759-2022-27-4-31-44</t>
  </si>
  <si>
    <t xml:space="preserve">Долгих Г.И., Долгих C.Г.</t>
  </si>
  <si>
    <t xml:space="preserve">Dolgikh G.I, Dolgikh S.G.</t>
  </si>
  <si>
    <t xml:space="preserve">Деформационные аномалии как индикатор генерации цунами</t>
  </si>
  <si>
    <t xml:space="preserve">Deformation anomalies as an indicator of tsunami generation</t>
  </si>
  <si>
    <t xml:space="preserve">Т. 502. № 2. С. 77-82</t>
  </si>
  <si>
    <t xml:space="preserve">2022. V. 502. No 1-2. P. 25-30. DOI: 10.1134/S1028334X22020052</t>
  </si>
  <si>
    <t xml:space="preserve">10.31857/S2686739722020050</t>
  </si>
  <si>
    <t xml:space="preserve">Пипко И.И., Пугач С.П., Семилетов И.П.</t>
  </si>
  <si>
    <t xml:space="preserve">Pipko I.I., Pugach S.P., Semiletov I.P.</t>
  </si>
  <si>
    <t xml:space="preserve">Динамика карбонатных характеристик вод Карского моря в позднеосенний сезон 2021 г.</t>
  </si>
  <si>
    <t xml:space="preserve">Dynamics of Carbonate Characteristics of the Kara Sea Waters in the Late Autumn Season of 2021</t>
  </si>
  <si>
    <t xml:space="preserve">Т. 506. № 1. С. 86-91</t>
  </si>
  <si>
    <t xml:space="preserve">2022. Vol. 506. Iss. 1. P. 671-676. DOI 10.1134/S1028334X22600232</t>
  </si>
  <si>
    <r>
      <rPr>
        <b val="true"/>
        <sz val="8"/>
        <rFont val="Verdana"/>
        <family val="2"/>
        <charset val="1"/>
      </rPr>
      <t xml:space="preserve">Кушнерова Н.Ф.,</t>
    </r>
    <r>
      <rPr>
        <sz val="8"/>
        <rFont val="Verdana"/>
        <family val="2"/>
        <charset val="1"/>
      </rPr>
      <t xml:space="preserve"> Рахманин Ю.А., Момот Т.В., Михайлова Р.И., Рыжова И.Н., </t>
    </r>
    <r>
      <rPr>
        <b val="true"/>
        <sz val="8"/>
        <rFont val="Verdana"/>
        <family val="2"/>
        <charset val="1"/>
      </rPr>
      <t xml:space="preserve">Фоменко С.Е., Спрыгин В.Г., Другова Е.С., Мерзляков В.Ю., Лесникова Л.Н.,</t>
    </r>
    <r>
      <rPr>
        <sz val="8"/>
        <rFont val="Verdana"/>
        <family val="2"/>
        <charset val="1"/>
      </rPr>
      <t xml:space="preserve"> Корякина Ю.П.</t>
    </r>
  </si>
  <si>
    <t xml:space="preserve">Жирнокислотный состав плазмы крови и мембран эритроцитов операторов центра управления движением судов</t>
  </si>
  <si>
    <t xml:space="preserve">Гигиена и санитария</t>
  </si>
  <si>
    <t xml:space="preserve">Т. 101. № 4. С. 382-388</t>
  </si>
  <si>
    <t xml:space="preserve">Москва: Медицина</t>
  </si>
  <si>
    <t xml:space="preserve">0016-9900</t>
  </si>
  <si>
    <t xml:space="preserve">10.47470/0016-9900-2022-101-4-382-388</t>
  </si>
  <si>
    <t xml:space="preserve">Трухин А.М.</t>
  </si>
  <si>
    <t xml:space="preserve">Изменение репродуктивного ареала ларги Phoca largha Pallas, 1811 (Carnivora, Pinnipedia) в западной части Японского моря: причины и следствие</t>
  </si>
  <si>
    <t xml:space="preserve">Changes of the breeding range of spotted seals, Phoca largha (Pallas, 1811) (Carnivora, Pinnipedia), in the Western Sea of Japan: causes and effects.</t>
  </si>
  <si>
    <t xml:space="preserve">Т. 48. № 2. С. 111-117</t>
  </si>
  <si>
    <t xml:space="preserve">10.31857/S0134347522020103</t>
  </si>
  <si>
    <r>
      <rPr>
        <b val="true"/>
        <sz val="8"/>
        <rFont val="Verdana"/>
        <family val="2"/>
        <charset val="1"/>
      </rPr>
      <t xml:space="preserve">Андреев А.Г.</t>
    </r>
    <r>
      <rPr>
        <sz val="8"/>
        <rFont val="Verdana"/>
        <family val="2"/>
        <charset val="1"/>
      </rPr>
      <t xml:space="preserve">, </t>
    </r>
    <r>
      <rPr>
        <b val="true"/>
        <sz val="8"/>
        <rFont val="Verdana"/>
        <family val="2"/>
        <charset val="1"/>
      </rPr>
      <t xml:space="preserve">И.И.Пипко</t>
    </r>
  </si>
  <si>
    <t xml:space="preserve">A. G. Andreev, I.I. Pipko</t>
  </si>
  <si>
    <t xml:space="preserve">Изменение уровня моря и геострофических течений в Восточно-Сибирском море и море Лаптевых под влиянием ветра и стока реки Лены</t>
  </si>
  <si>
    <t xml:space="preserve">Variations in Sea Level and Geostrophic Currents in the East Siberian Sea and Laptev Sea under the Influence of Wind and Runoff of the Lena River</t>
  </si>
  <si>
    <t xml:space="preserve">Исследование Земли из космоса</t>
  </si>
  <si>
    <t xml:space="preserve">Izvestiya, Atmospheric and Oceanic Physics</t>
  </si>
  <si>
    <t xml:space="preserve">№ 2. С. 28-37</t>
  </si>
  <si>
    <t xml:space="preserve">Vol. 58. No. 9. 2022. P. 1028- 1036. DOI: 10.1134/S0001433822090043</t>
  </si>
  <si>
    <t xml:space="preserve">ИКЦ «Академкнига». Pleiades Publishing</t>
  </si>
  <si>
    <t xml:space="preserve">0205-9614</t>
  </si>
  <si>
    <t xml:space="preserve">0001-4338
e-1555-628X</t>
  </si>
  <si>
    <t xml:space="preserve">10.31857/S0205961422020026</t>
  </si>
  <si>
    <t xml:space="preserve">Гайко Л.А.</t>
  </si>
  <si>
    <t xml:space="preserve">Gayko L.A.</t>
  </si>
  <si>
    <t xml:space="preserve">Изменчивость температуры воды и воздуха вдоль побережья Восточного Приморья и Хабаровского края по данным наблюдений на гидрометеорологических станциях</t>
  </si>
  <si>
    <t xml:space="preserve">Variability of Water and Air Temperature along the Coast of the Eastern Primorye and Khabarovsk Territory Based on the Weather Station Data</t>
  </si>
  <si>
    <t xml:space="preserve">Морской гидрофизический журнал</t>
  </si>
  <si>
    <t xml:space="preserve">Physical Oceanography</t>
  </si>
  <si>
    <t xml:space="preserve">Т. 38. № 4. С. 389-404</t>
  </si>
  <si>
    <t xml:space="preserve">2022. 29(4). Р. 363-378.  10.22449/1573-160X-2022-4-363-378</t>
  </si>
  <si>
    <t xml:space="preserve">Севастополь: Морской гидрофизический институт РАН. Морской гидрофизический институт РАН</t>
  </si>
  <si>
    <t xml:space="preserve">0233-7584</t>
  </si>
  <si>
    <t xml:space="preserve">e-1573-160Х</t>
  </si>
  <si>
    <t xml:space="preserve">10.22449/0233-7584-2022-4-389-404</t>
  </si>
  <si>
    <r>
      <rPr>
        <b val="true"/>
        <sz val="8"/>
        <rFont val="Verdana"/>
        <family val="2"/>
        <charset val="1"/>
      </rPr>
      <t xml:space="preserve">Семкин П.Ю., Тищенко П.Я., Тищенко П.П., Павлова Г.Ю</t>
    </r>
    <r>
      <rPr>
        <sz val="8"/>
        <rFont val="Verdana"/>
        <family val="2"/>
        <charset val="1"/>
      </rPr>
      <t xml:space="preserve">., Анисимова Е.В., </t>
    </r>
    <r>
      <rPr>
        <b val="true"/>
        <sz val="8"/>
        <rFont val="Verdana"/>
        <family val="2"/>
        <charset val="1"/>
      </rPr>
      <t xml:space="preserve">Барабанщиков Ю.А</t>
    </r>
    <r>
      <rPr>
        <sz val="8"/>
        <rFont val="Verdana"/>
        <family val="2"/>
        <charset val="1"/>
      </rPr>
      <t xml:space="preserve">., Михайлик Т.А., </t>
    </r>
    <r>
      <rPr>
        <b val="true"/>
        <sz val="8"/>
        <rFont val="Verdana"/>
        <family val="2"/>
        <charset val="1"/>
      </rPr>
      <t xml:space="preserve">Чаркин А.Н., Швецова М.Г.</t>
    </r>
  </si>
  <si>
    <t xml:space="preserve">Semkin P.Yu., Tishchenko P.Ya., Tishchenko P.P., Pavlova G.Yu., Anisimova E.V., Barabanshchikov Yu.A., Mikhailic T.A., Charakin A.N., Shvetsova M.G.</t>
  </si>
  <si>
    <t xml:space="preserve">Изотопы радия и биогенные вещества в эстуарии реки Раздольной (Амурский залив, Японское море) в период летнего паводка</t>
  </si>
  <si>
    <t xml:space="preserve">Radium Isotopes and Nutrients in Razdolnaya River Estuary (Amur Bay, the Sea of Japan) in the Period of Summer Flood</t>
  </si>
  <si>
    <t xml:space="preserve">Водные ресурсы</t>
  </si>
  <si>
    <t xml:space="preserve">Water Resources</t>
  </si>
  <si>
    <t xml:space="preserve">Т. 49. № 3. С. 286-297</t>
  </si>
  <si>
    <t xml:space="preserve">2022. Vol. 49. No. 3. pp. 429–439.</t>
  </si>
  <si>
    <t xml:space="preserve">0321-0596</t>
  </si>
  <si>
    <t xml:space="preserve">0097-8078
e-1608-344X</t>
  </si>
  <si>
    <t xml:space="preserve">10.31857/S0321059622030130</t>
  </si>
  <si>
    <r>
      <rPr>
        <b val="true"/>
        <sz val="8"/>
        <rFont val="Verdana"/>
        <family val="2"/>
        <charset val="1"/>
      </rPr>
      <t xml:space="preserve">Долгих Г.И., Будрин С.С., Давыдов А.В., Долгих С.Г., </t>
    </r>
    <r>
      <rPr>
        <sz val="8"/>
        <rFont val="Verdana"/>
        <family val="2"/>
        <charset val="1"/>
      </rPr>
      <t xml:space="preserve">Мишаков А.В.,</t>
    </r>
    <r>
      <rPr>
        <b val="true"/>
        <sz val="8"/>
        <rFont val="Verdana"/>
        <family val="2"/>
        <charset val="1"/>
      </rPr>
      <t xml:space="preserve"> Чупин В.А., Швец В.А.</t>
    </r>
  </si>
  <si>
    <t xml:space="preserve">Dolgikh G.I., Budrin S.S., Davydov A.V., Dolgikh S.G., Mishakov A.V., Chupin V.A., Shvets V.A.</t>
  </si>
  <si>
    <t xml:space="preserve">Изучение межгеосферного взаимодействия микросейсмического диапазона лазерно-­интерференционным комплексом</t>
  </si>
  <si>
    <t xml:space="preserve">Study of Intergeospheric Interaction in the Microseismic Range Using the Laser Interferential Station</t>
  </si>
  <si>
    <t xml:space="preserve">Фотоника = PHOTONICS RUSSIA</t>
  </si>
  <si>
    <t xml:space="preserve">Т. 16. № 7. С. 540-551</t>
  </si>
  <si>
    <t xml:space="preserve">Москва: ЗАО РИЦ "Техносфера"</t>
  </si>
  <si>
    <t xml:space="preserve">1993-7296
e-2686-844X</t>
  </si>
  <si>
    <t xml:space="preserve">10.22184/1993-7296.FRos.2022.16.7.540.550</t>
  </si>
  <si>
    <r>
      <rPr>
        <sz val="8"/>
        <rFont val="Verdana"/>
        <family val="2"/>
        <charset val="1"/>
      </rPr>
      <t xml:space="preserve">Бухарова М.Г., Василевская Л.Н., Лисина И.А.,</t>
    </r>
    <r>
      <rPr>
        <b val="true"/>
        <sz val="8"/>
        <rFont val="Verdana"/>
        <family val="2"/>
        <charset val="1"/>
      </rPr>
      <t xml:space="preserve">Поталова Е.Ю.</t>
    </r>
  </si>
  <si>
    <t xml:space="preserve">Индекс патогенности как индикатор муссонности климата в Приморском крае</t>
  </si>
  <si>
    <t xml:space="preserve">Естественные и технические науки</t>
  </si>
  <si>
    <t xml:space="preserve">№ 6 (169). С. 197-199</t>
  </si>
  <si>
    <t xml:space="preserve">Издательство Спутник+</t>
  </si>
  <si>
    <t xml:space="preserve">1684-2626</t>
  </si>
  <si>
    <t xml:space="preserve">Лобанов В.Б., Сергеев А.Ф., Трусенкова О.О., Ладыченко С.Ю., Марьина Е.Н.,Щербинин П.Е.</t>
  </si>
  <si>
    <t xml:space="preserve">Инструментальные наблюдения и статистический анализ течений у побережья юго-восточного Приморья в осенне-зимний период</t>
  </si>
  <si>
    <t xml:space="preserve">№ 3. С. 54-66</t>
  </si>
  <si>
    <t xml:space="preserve">10.37102/1992-4429_2022_41_03_05</t>
  </si>
  <si>
    <r>
      <rPr>
        <sz val="8"/>
        <rFont val="Verdana"/>
        <family val="2"/>
        <charset val="1"/>
      </rPr>
      <t xml:space="preserve">Ananiev R.AS., Dmitrevsky N.N., Roslyakov A.G., </t>
    </r>
    <r>
      <rPr>
        <b val="true"/>
        <sz val="8"/>
        <rFont val="Verdana"/>
        <family val="2"/>
        <charset val="1"/>
      </rPr>
      <t xml:space="preserve">Chernykh D.V.</t>
    </r>
    <r>
      <rPr>
        <sz val="8"/>
        <rFont val="Verdana"/>
        <family val="2"/>
        <charset val="1"/>
      </rPr>
      <t xml:space="preserve">, Moroz E.A., Zarayskaya Y.A., </t>
    </r>
    <r>
      <rPr>
        <b val="true"/>
        <sz val="8"/>
        <rFont val="Verdana"/>
        <family val="2"/>
        <charset val="1"/>
      </rPr>
      <t xml:space="preserve">Semiletov I.P.</t>
    </r>
  </si>
  <si>
    <t xml:space="preserve">Ananiev, R.A., Dmitrevsky, N.N., Roslyakov, A.G. Chernykh D.V., Moroz E.A., Zarayskaya Y.A., Semiletov I.P.</t>
  </si>
  <si>
    <t xml:space="preserve">Использование комплексных акустических методов для мониторинга процессов эмиссии газов на шельфе арктических морей</t>
  </si>
  <si>
    <t xml:space="preserve">Acoustic Monitoring of Gas Emission Processes in the Arctic Shelf Seas</t>
  </si>
  <si>
    <t xml:space="preserve">Т. 62. С. 151-157</t>
  </si>
  <si>
    <t xml:space="preserve">2022, 62, 127–132 с.</t>
  </si>
  <si>
    <t xml:space="preserve">10.31857/S0030157422010014</t>
  </si>
  <si>
    <t xml:space="preserve">Холмогоров А.О., Сырбу Н.С., Шакиров Р.Б.</t>
  </si>
  <si>
    <t xml:space="preserve">Kholmogorov A.O., Syrbu N.S., Shakirov R.B.</t>
  </si>
  <si>
    <t xml:space="preserve">Исследование изменчивости концентраций метана в поверхностном слое вод Японского моря в контексте сейсмических событий (по результатам экспедиционных исследований 2017-2018 гг.)</t>
  </si>
  <si>
    <t xml:space="preserve">Study of Methane Concentration Variability in the Surface Layer of the Sea of Japan in the Context of Seismic Events (Based on the Results of Expedition Studies in 2017–2018)</t>
  </si>
  <si>
    <t xml:space="preserve">Геодинамика и тектонофизика</t>
  </si>
  <si>
    <t xml:space="preserve">Т. 13. № 3. Art.no. Art. no 0642</t>
  </si>
  <si>
    <t xml:space="preserve">Иркутск: Институт земной коры СО РАН</t>
  </si>
  <si>
    <t xml:space="preserve">e-2078-502Х</t>
  </si>
  <si>
    <t xml:space="preserve">10.5800/GT-2022-13-3-0642
https://www.gt-crust.ru/jour/article/view/1535</t>
  </si>
  <si>
    <t xml:space="preserve">Андреев А.Г.</t>
  </si>
  <si>
    <t xml:space="preserve">A. G. Andreev</t>
  </si>
  <si>
    <t xml:space="preserve">Исследование течения Соя в южной части Охотского моря по спутниковым данным</t>
  </si>
  <si>
    <t xml:space="preserve">Investigations into the Soya Current in the Southern Part of the Okhotsk Sea Based on the Satellite Data</t>
  </si>
  <si>
    <t xml:space="preserve">№ 1. С. 19-29</t>
  </si>
  <si>
    <t xml:space="preserve">Vol. 58. No. 9. 2022. P.965-974. DOI: 10.1134/S0001433822090031</t>
  </si>
  <si>
    <t xml:space="preserve">10.31857/S0205961422010031</t>
  </si>
  <si>
    <r>
      <rPr>
        <sz val="8"/>
        <rFont val="Verdana"/>
        <family val="2"/>
        <charset val="1"/>
      </rPr>
      <t xml:space="preserve">Мордухович В.В., Крылова Е.М., Рыбакова Е.И., </t>
    </r>
    <r>
      <rPr>
        <b val="true"/>
        <sz val="8"/>
        <rFont val="Verdana"/>
        <family val="2"/>
        <charset val="204"/>
      </rPr>
      <t xml:space="preserve">Калинчук В.В.,</t>
    </r>
    <r>
      <rPr>
        <sz val="8"/>
        <rFont val="Verdana"/>
        <family val="2"/>
        <charset val="1"/>
      </rPr>
      <t xml:space="preserve"> Майорова А.С., Камешков Д.А., Сауленко А.А., Скрипова Е.Р.</t>
    </r>
  </si>
  <si>
    <t xml:space="preserve">Исследования современного состояния и динамики донных сообществ Японского и Берингова морей (93-й рейс НИС “Академик М.А. Лаврентьев”)</t>
  </si>
  <si>
    <t xml:space="preserve">Т. 62. № 5. С. 831-833</t>
  </si>
  <si>
    <t xml:space="preserve">10.31857/S0030157422050148</t>
  </si>
  <si>
    <t xml:space="preserve">Семкин П.Ю., Тищенко П.Я., Павлова Г.Ю., Тищенко П.П., Сагалаев С.Г., Шкирникова Е.М., Швецова М.Г.</t>
  </si>
  <si>
    <t xml:space="preserve">Semkin P.Yu., Tishchenko P.Ya., Pavlova G.Yu., Tishchenko P.P., Sagalaev S.G., Shkirnikova E.M., Shvetsova M.G.</t>
  </si>
  <si>
    <t xml:space="preserve">Карбонатная система эстуариев рек Сыран и Ульбан (Ульбанский залив Охотского моря) в период летнего паводка</t>
  </si>
  <si>
    <t xml:space="preserve">The Carbonate System of the Estuaries of the Syran and Ul’ban Rivers (Ul’banskii Bay, the Sea of Okhotsk) during Summer Flood</t>
  </si>
  <si>
    <t xml:space="preserve">Т. 49. № 5. С. 650-661</t>
  </si>
  <si>
    <t xml:space="preserve">2022. Vol. 49. No. 5. pp. 869–879.</t>
  </si>
  <si>
    <t xml:space="preserve">10.31857/S0321059622050145</t>
  </si>
  <si>
    <t xml:space="preserve">Сорокин М.А., Петров П.С., Каплуненко Д.Д., Голов А.А., Моргунов Ю.Н.</t>
  </si>
  <si>
    <t xml:space="preserve">К вопросу о теоретических и экспериментальных оценках групповых скоростей модальных компонент импульсных акустических сигналов на протяженных трассах с использованием моделей циркуляции океана</t>
  </si>
  <si>
    <t xml:space="preserve">Т. 40. № 2. С. 54-65</t>
  </si>
  <si>
    <t xml:space="preserve">10.37102/1992-4429_2022_40_02_06</t>
  </si>
  <si>
    <t xml:space="preserve">Терехов Е.П., Харченко Т.А., Ли Н.С.</t>
  </si>
  <si>
    <t xml:space="preserve">Terekhov E.P., Kharchenko T.A., Lee N.S.</t>
  </si>
  <si>
    <t xml:space="preserve">Корреляция акустических характеристик и возраста базальных горизонтов кайнозойского осадочного чехла Японского моря</t>
  </si>
  <si>
    <t xml:space="preserve">Correlation of the Acoustic Parameters and the Age of the Basal Horizons of the Cenozoic Sedimentary Cover, the Sea of Japan</t>
  </si>
  <si>
    <t xml:space="preserve">Т. 41. № 2. С. 44-58</t>
  </si>
  <si>
    <t xml:space="preserve">2022. Vol. 16. № 2. P. 101–115. DOI: 10.1134/S1819714022020099.</t>
  </si>
  <si>
    <t xml:space="preserve">10.30911/0207-4028-2022-41-2-44-58</t>
  </si>
  <si>
    <r>
      <rPr>
        <b val="true"/>
        <sz val="8"/>
        <rFont val="Verdana"/>
        <family val="2"/>
        <charset val="1"/>
      </rPr>
      <t xml:space="preserve">Будянский М.В.,</t>
    </r>
    <r>
      <rPr>
        <sz val="8"/>
        <rFont val="Verdana"/>
        <family val="2"/>
        <charset val="1"/>
      </rPr>
      <t xml:space="preserve"> Кулик В.В., Кивва К.К., </t>
    </r>
    <r>
      <rPr>
        <b val="true"/>
        <sz val="8"/>
        <rFont val="Verdana"/>
        <family val="2"/>
        <charset val="1"/>
      </rPr>
      <t xml:space="preserve">Улейский М.Ю., Пранц С.В.</t>
    </r>
  </si>
  <si>
    <r>
      <rPr>
        <b val="true"/>
        <sz val="8"/>
        <rFont val="Verdana"/>
        <family val="2"/>
        <charset val="204"/>
      </rPr>
      <t xml:space="preserve">Budyansky M.V</t>
    </r>
    <r>
      <rPr>
        <sz val="8"/>
        <rFont val="Verdana"/>
        <family val="2"/>
        <charset val="1"/>
      </rPr>
      <t xml:space="preserve">., Kulik V.V., Kivva K.K., </t>
    </r>
    <r>
      <rPr>
        <b val="true"/>
        <sz val="8"/>
        <rFont val="Verdana"/>
        <family val="2"/>
        <charset val="204"/>
      </rPr>
      <t xml:space="preserve">Uleysky M.Yu., Prants S.V.</t>
    </r>
  </si>
  <si>
    <t xml:space="preserve">Лагранжев анализ тихоокеанских вод в Охотском море на основе спутниковых данных в приложении к промыслу минтая</t>
  </si>
  <si>
    <t xml:space="preserve">.. Lagrangian Analysis of Pacific Waters in the Sea of Okhotsk Based on Satellite Data in Application to the Alaska Pollock Fishery</t>
  </si>
  <si>
    <t xml:space="preserve">Т. 5. С. 47-59</t>
  </si>
  <si>
    <t xml:space="preserve">Vol. 58, No. 12. Р. 1427–1437</t>
  </si>
  <si>
    <t xml:space="preserve">DOI: 10.31857/S0205961422050050      DOI: 10.1134/S0001433822120088</t>
  </si>
  <si>
    <r>
      <rPr>
        <sz val="8"/>
        <rFont val="Verdana"/>
        <family val="2"/>
        <charset val="1"/>
      </rPr>
      <t xml:space="preserve">Деркачев С.Н., Федотов Ю.Н., Фигуркина М.А., Воробьев С.Л., Гузев М.А., Юсупов В.И., </t>
    </r>
    <r>
      <rPr>
        <b val="true"/>
        <sz val="8"/>
        <rFont val="Verdana"/>
        <family val="2"/>
        <charset val="1"/>
      </rPr>
      <t xml:space="preserve">Чудновский В.М.</t>
    </r>
  </si>
  <si>
    <t xml:space="preserve">Лазерная облитерация варикозно трансформированных притоков магистральных вен (скьюер-облитерация)</t>
  </si>
  <si>
    <t xml:space="preserve">Флебология</t>
  </si>
  <si>
    <t xml:space="preserve">Т. 16. № 3. С. 195-202</t>
  </si>
  <si>
    <t xml:space="preserve">Москва: Медиа Сфера</t>
  </si>
  <si>
    <t xml:space="preserve">1997-6976
e-2309-5601</t>
  </si>
  <si>
    <t xml:space="preserve">10.17116/flebo202216031195</t>
  </si>
  <si>
    <t xml:space="preserve">Обжиров А.И.</t>
  </si>
  <si>
    <t xml:space="preserve">Ледовая экспедиция в Охотское море</t>
  </si>
  <si>
    <t xml:space="preserve">Природа</t>
  </si>
  <si>
    <t xml:space="preserve">№ 4 (1280). С. 60-63</t>
  </si>
  <si>
    <t xml:space="preserve">Издательство Наука</t>
  </si>
  <si>
    <t xml:space="preserve">0032-874x</t>
  </si>
  <si>
    <t xml:space="preserve">10.7868/S0032874X2204007X</t>
  </si>
  <si>
    <t xml:space="preserve">Пермяков М.С., Клещёва Т.И., Поталова Е.Ю., Капач С.С., Журавлев П.В.</t>
  </si>
  <si>
    <t xml:space="preserve">M.S. Permyakov, T.I. Kleshcheva, E.Yu. Potalova, S.S. Kapach, and P.V. Zhuravlev</t>
  </si>
  <si>
    <t xml:space="preserve">Локальные особенности грозовой активности на юге Дальнего Востока России</t>
  </si>
  <si>
    <t xml:space="preserve">Regional Features of Lightning Activity in the South of the Russian Far East</t>
  </si>
  <si>
    <t xml:space="preserve">№ 8. С. 101-111</t>
  </si>
  <si>
    <t xml:space="preserve">2022, Vol. 47, No. 8, pp. 34–39.</t>
  </si>
  <si>
    <t xml:space="preserve">10.52002/0130-2906-2022-8-101-111</t>
  </si>
  <si>
    <t xml:space="preserve">Ростов И.Д., Дмитриева Е.В., Рудых Н.И.</t>
  </si>
  <si>
    <t xml:space="preserve">Rostov I. D., Dmitrieva E. V., Rudykh N. I.</t>
  </si>
  <si>
    <t xml:space="preserve">Межгодовая изменчивость термических условий энергоактивной зоны Куросио и сопредельных районов Филиппинского моря</t>
  </si>
  <si>
    <t xml:space="preserve">Interannual Variability of Thermal Conditions in the Kuroshio Energetically Active Zone and Adjacent Areas of the Philippine Sea</t>
  </si>
  <si>
    <t xml:space="preserve">№ 4. С. 59-78</t>
  </si>
  <si>
    <t xml:space="preserve">2022. Volume 47. Pages 290–303. https://doi.org/10.3103/S1068373922040057</t>
  </si>
  <si>
    <t xml:space="preserve">10.52002/0130-2906-2022-4-59-78</t>
  </si>
  <si>
    <t xml:space="preserve">Rostov I.D., Dmitrieva E.V., Rudykh N.I.</t>
  </si>
  <si>
    <t xml:space="preserve">Межгодовая изменчивость термических характеристик Индийского океана в условиях глобального потепления</t>
  </si>
  <si>
    <t xml:space="preserve">Interannual Variability of Thermal Characteristics in the Indian Ocean under the Conditions of Global Warming</t>
  </si>
  <si>
    <t xml:space="preserve">Т. 38. № 1. С. 53-72</t>
  </si>
  <si>
    <t xml:space="preserve">2022. 29(1), pp. 47-66. doi: 10.22449/1573-160X-2022-1-47-66</t>
  </si>
  <si>
    <t xml:space="preserve">10.22449/0233-7584-2022-1-53-72</t>
  </si>
  <si>
    <t xml:space="preserve">Коротченко Р.А., Кошелева А.В.</t>
  </si>
  <si>
    <t xml:space="preserve">Метод восстановления гидрологических временных рядов с применением нейросетевых технологий</t>
  </si>
  <si>
    <t xml:space="preserve">Информационные технологии</t>
  </si>
  <si>
    <t xml:space="preserve">Т. 28. № 10. С. 546-551</t>
  </si>
  <si>
    <t xml:space="preserve">Москва: Новые технологии</t>
  </si>
  <si>
    <t xml:space="preserve">1684-6400</t>
  </si>
  <si>
    <t xml:space="preserve">10.17587/it.28.546-551</t>
  </si>
  <si>
    <r>
      <rPr>
        <b val="true"/>
        <sz val="8"/>
        <rFont val="Verdana"/>
        <family val="2"/>
        <charset val="1"/>
      </rPr>
      <t xml:space="preserve">Касаткина А.П.</t>
    </r>
    <r>
      <rPr>
        <sz val="8"/>
        <rFont val="Verdana"/>
        <family val="2"/>
        <charset val="1"/>
      </rPr>
      <t xml:space="preserve">, Столярова М.В.,</t>
    </r>
    <r>
      <rPr>
        <b val="true"/>
        <sz val="8"/>
        <rFont val="Verdana"/>
        <family val="2"/>
        <charset val="1"/>
      </rPr>
      <t xml:space="preserve"> Сергеев А.Ф</t>
    </r>
    <r>
      <rPr>
        <sz val="8"/>
        <rFont val="Verdana"/>
        <family val="2"/>
        <charset val="1"/>
      </rPr>
      <t xml:space="preserve">.</t>
    </r>
  </si>
  <si>
    <t xml:space="preserve">Морфологические изменения щетинкочелюстных (chaetognatha) при различных повреждающих воздействиях</t>
  </si>
  <si>
    <t xml:space="preserve">Цитология</t>
  </si>
  <si>
    <t xml:space="preserve">Cell and Tissue Biology</t>
  </si>
  <si>
    <t xml:space="preserve">Т. 64. № 3. С. 58-60</t>
  </si>
  <si>
    <t xml:space="preserve">Санкт-Петербург: Российская академия наук. Pleiades Publishing</t>
  </si>
  <si>
    <t xml:space="preserve">0041-3771</t>
  </si>
  <si>
    <t xml:space="preserve">1990-519X
e-1990-5203</t>
  </si>
  <si>
    <r>
      <rPr>
        <b val="true"/>
        <sz val="8"/>
        <rFont val="Verdana"/>
        <family val="2"/>
        <charset val="1"/>
      </rPr>
      <t xml:space="preserve">Долматова Л.С.,</t>
    </r>
    <r>
      <rPr>
        <sz val="8"/>
        <rFont val="Verdana"/>
        <family val="2"/>
        <charset val="1"/>
      </rPr>
      <t xml:space="preserve"> Смолина Т.П.</t>
    </r>
  </si>
  <si>
    <t xml:space="preserve">Dolmatova L.S., Smolina T. P.</t>
  </si>
  <si>
    <t xml:space="preserve">Морфофункциональные особенности двух типов фагоцитов голотурии Еupentacta fraudatrix (Djakonov et Baranova, 1958)</t>
  </si>
  <si>
    <t xml:space="preserve">Morphofunctional features of two types of phagocytes in the holothurian Еupentacta fraudatrix (Djakonov et Baranova, 1958)</t>
  </si>
  <si>
    <t xml:space="preserve">Журнал эволюционной биохимии и физиологии</t>
  </si>
  <si>
    <t xml:space="preserve">Journal of Evolutionary Biochemistry and Physiology</t>
  </si>
  <si>
    <t xml:space="preserve">Т. 58. № 4. С. 269-283</t>
  </si>
  <si>
    <t xml:space="preserve">2022, Vol. 58, No. 4, pp. 955–970. DOI: 10.1134/S0022093022040020</t>
  </si>
  <si>
    <t xml:space="preserve">0044-4529</t>
  </si>
  <si>
    <t xml:space="preserve">0022-0930
e-1608-3202</t>
  </si>
  <si>
    <t xml:space="preserve">10.31857/S0044452922040040</t>
  </si>
  <si>
    <t xml:space="preserve">Легкодимов А.А., Сорочинская А.В., Шакиров Р.Б.</t>
  </si>
  <si>
    <t xml:space="preserve">Некоторые особенности распределения редкоземельных элементов в поверхностных осадках залива Тонкин (Южно-Китайское море).</t>
  </si>
  <si>
    <t xml:space="preserve">Вестник КРАУНЦ. Науки о Земле</t>
  </si>
  <si>
    <t xml:space="preserve">Т. 54. № 2. С. 93-103</t>
  </si>
  <si>
    <t xml:space="preserve">Петропавловск-Камчатский: Институт вулканологии и сейсмологии ДВО РАН</t>
  </si>
  <si>
    <t xml:space="preserve">1816-5524
e-1816-5532</t>
  </si>
  <si>
    <t xml:space="preserve">10.31431/1816-5524-2022-2-54-93-103</t>
  </si>
  <si>
    <r>
      <rPr>
        <sz val="8"/>
        <rFont val="Verdana"/>
        <family val="2"/>
        <charset val="1"/>
      </rPr>
      <t xml:space="preserve">Маркевич А.И.,</t>
    </r>
    <r>
      <rPr>
        <b val="true"/>
        <sz val="8"/>
        <rFont val="Verdana"/>
        <family val="2"/>
        <charset val="1"/>
      </rPr>
      <t xml:space="preserve">Зимин П.С.</t>
    </r>
    <r>
      <rPr>
        <sz val="8"/>
        <rFont val="Verdana"/>
        <family val="2"/>
        <charset val="1"/>
      </rPr>
      <t xml:space="preserve">, Суботэ А.Е.,</t>
    </r>
    <r>
      <rPr>
        <b val="true"/>
        <sz val="8"/>
        <rFont val="Verdana"/>
        <family val="2"/>
        <charset val="1"/>
      </rPr>
      <t xml:space="preserve">Фищенко В.К.</t>
    </r>
  </si>
  <si>
    <t xml:space="preserve">Новые данные о видовом составе рыб бухты Алексеева (залив Петра Великого, Японское/Восточное море)</t>
  </si>
  <si>
    <t xml:space="preserve">Известия ТИНРО</t>
  </si>
  <si>
    <t xml:space="preserve">Т. 202, № 4, С. 828-835.</t>
  </si>
  <si>
    <r>
      <rPr>
        <sz val="8"/>
        <rFont val="Verdana"/>
        <family val="2"/>
        <charset val="1"/>
      </rPr>
      <t xml:space="preserve">Владивосток: Тихоокеанский филиал ФГБНУ "ВНИРО" ("ТИНРО"). </t>
    </r>
    <r>
      <rPr>
        <sz val="8"/>
        <rFont val="Verdana"/>
        <family val="2"/>
      </rPr>
      <t xml:space="preserve">Pleiades Publishing</t>
    </r>
  </si>
  <si>
    <t xml:space="preserve">1606-9919
e-2658-5510</t>
  </si>
  <si>
    <r>
      <rPr>
        <sz val="8"/>
        <rFont val="Verdana"/>
        <family val="2"/>
        <charset val="1"/>
      </rPr>
      <t xml:space="preserve">С 2008 г. ежегодно издается английская версия одного выпуска «Известий ТИНРО» как дополнительный номер журнала "Биология моря" — "Russian Journal of Marine Biology". 
Если статья попадает в этот номер - тогда правомерны отметки</t>
    </r>
    <r>
      <rPr>
        <b val="true"/>
        <sz val="8"/>
        <rFont val="Verdana"/>
        <family val="2"/>
        <charset val="204"/>
      </rPr>
      <t xml:space="preserve"> JCR и Scopus.</t>
    </r>
  </si>
  <si>
    <t xml:space="preserve">Гаврилов А.А.</t>
  </si>
  <si>
    <t xml:space="preserve">Gavrilov A.A.</t>
  </si>
  <si>
    <t xml:space="preserve">Новые данные о строении подводных возвышенностей Богорова, Тояма и прилегающих участков дна Японского моря (по результатам геоморфологических и космогеологических исследований)</t>
  </si>
  <si>
    <t xml:space="preserve">New data on the structure of Bogorov, Toyama underwater uplands and adjacent areas of the Sea of Japan bottom (based on the results of geomorphological and cosmogeological investigations</t>
  </si>
  <si>
    <t xml:space="preserve">№ 3. С. 17-29</t>
  </si>
  <si>
    <t xml:space="preserve">2022. Vol. 58. No. 9, pp. 1049–1058</t>
  </si>
  <si>
    <t xml:space="preserve">10.31857/S0205961422030058</t>
  </si>
  <si>
    <r>
      <rPr>
        <b val="true"/>
        <sz val="8"/>
        <rFont val="Verdana"/>
        <family val="2"/>
        <charset val="1"/>
      </rPr>
      <t xml:space="preserve">Буланов В.А., Валитов М.Г.,</t>
    </r>
    <r>
      <rPr>
        <b val="true"/>
        <sz val="8"/>
        <rFont val="Verdana"/>
        <family val="2"/>
        <charset val="204"/>
      </rPr>
      <t xml:space="preserve"> Корсков И.В</t>
    </r>
    <r>
      <rPr>
        <sz val="8"/>
        <rFont val="Verdana"/>
        <family val="2"/>
        <charset val="1"/>
      </rPr>
      <t xml:space="preserve">., </t>
    </r>
    <r>
      <rPr>
        <b val="true"/>
        <sz val="8"/>
        <rFont val="Verdana"/>
        <family val="2"/>
        <charset val="1"/>
      </rPr>
      <t xml:space="preserve">Шакиров Р.Б.</t>
    </r>
  </si>
  <si>
    <t xml:space="preserve">О глубоководных акустических неоднородностях в придонных слоях в Охотском и Японском море.</t>
  </si>
  <si>
    <t xml:space="preserve">Т. 41. № 3. С. 67-78</t>
  </si>
  <si>
    <t xml:space="preserve">10.37102/1992-4429_2022_41_03_06</t>
  </si>
  <si>
    <r>
      <rPr>
        <b val="true"/>
        <sz val="8"/>
        <rFont val="Verdana"/>
        <family val="2"/>
        <charset val="1"/>
      </rPr>
      <t xml:space="preserve">Долгих Г.И., Яковенко С.В.,</t>
    </r>
    <r>
      <rPr>
        <sz val="8"/>
        <rFont val="Verdana"/>
        <family val="2"/>
        <charset val="1"/>
      </rPr>
      <t xml:space="preserve"> </t>
    </r>
    <r>
      <rPr>
        <b val="true"/>
        <sz val="8"/>
        <rFont val="Verdana"/>
        <family val="2"/>
        <charset val="1"/>
      </rPr>
      <t xml:space="preserve">Степочкин И.Е.</t>
    </r>
  </si>
  <si>
    <t xml:space="preserve">Dolgikh G.I., Yakovenko S.V., Stepochkin I.E.</t>
  </si>
  <si>
    <t xml:space="preserve">Особенности влияния метеоусловий на деформационные процессы верхнего слоя земной коры</t>
  </si>
  <si>
    <t xml:space="preserve">Features of the Influence of Weather Conditions on the Deformation Processes of the Upper Layer of the Earth’s Crust </t>
  </si>
  <si>
    <t xml:space="preserve">Т. 507. № 1. С. 80-84</t>
  </si>
  <si>
    <t xml:space="preserve">2022. V. 507. Part 1. P. 920–924. DOI: 10.1134/S1028334X22700374</t>
  </si>
  <si>
    <t xml:space="preserve">10.31857/S2686739722601338</t>
  </si>
  <si>
    <t xml:space="preserve">Долгих Г.И., Давыдов А.В., Долгих С.Г., Чупин В.А., Швец В.А.</t>
  </si>
  <si>
    <t xml:space="preserve">Особенности возбуждения «прибойного шума» морскими ветровыми волнами</t>
  </si>
  <si>
    <t xml:space="preserve">Экологические системы и приборы</t>
  </si>
  <si>
    <t xml:space="preserve">№ 12. С. 22-29</t>
  </si>
  <si>
    <t xml:space="preserve">Москва: Научтехлитиздат</t>
  </si>
  <si>
    <t xml:space="preserve">2072-9952</t>
  </si>
  <si>
    <t xml:space="preserve">10.25791/esip.12.2022.1336</t>
  </si>
  <si>
    <t xml:space="preserve">Буланов В.А., Соседко Е.В.</t>
  </si>
  <si>
    <t xml:space="preserve">Bulanov V.A., Sosedko E.V.</t>
  </si>
  <si>
    <t xml:space="preserve">Особенности нестационарного и нелинейного рассеяния звука на пузырьках и возможности их спектроскопии</t>
  </si>
  <si>
    <t xml:space="preserve">Features of Nonstationary and Nonlinear Sound Scattering by Bubbles and Possibilities of Their Spectroscopy</t>
  </si>
  <si>
    <t xml:space="preserve">Акустический журнал</t>
  </si>
  <si>
    <t xml:space="preserve">Т. 68. № 4. С. 373-384</t>
  </si>
  <si>
    <t xml:space="preserve">2022. Vol. 68. P. 326–336. DOI: 10.1134/S1063771022040017.</t>
  </si>
  <si>
    <t xml:space="preserve">0320-7919</t>
  </si>
  <si>
    <t xml:space="preserve">10.31857/S0320791922040025</t>
  </si>
  <si>
    <r>
      <rPr>
        <b val="true"/>
        <sz val="8"/>
        <rFont val="Verdana"/>
        <family val="2"/>
        <charset val="1"/>
      </rPr>
      <t xml:space="preserve">Калгин В.Ю.</t>
    </r>
    <r>
      <rPr>
        <i val="true"/>
        <sz val="8"/>
        <rFont val="Verdana"/>
        <family val="2"/>
        <charset val="1"/>
      </rPr>
      <t xml:space="preserve">,</t>
    </r>
    <r>
      <rPr>
        <b val="true"/>
        <sz val="8"/>
        <rFont val="Verdana"/>
        <family val="2"/>
        <charset val="1"/>
      </rPr>
      <t xml:space="preserve"> Еськова А А.И</t>
    </r>
    <r>
      <rPr>
        <sz val="8"/>
        <rFont val="Verdana"/>
        <family val="2"/>
        <charset val="1"/>
      </rPr>
      <t xml:space="preserve">,</t>
    </r>
    <r>
      <rPr>
        <b val="true"/>
        <sz val="8"/>
        <rFont val="Verdana"/>
        <family val="2"/>
        <charset val="1"/>
      </rPr>
      <t xml:space="preserve"> Легкодимов А.А</t>
    </r>
    <r>
      <rPr>
        <sz val="8"/>
        <rFont val="Verdana"/>
        <family val="2"/>
        <charset val="1"/>
      </rPr>
      <t xml:space="preserve">.</t>
    </r>
  </si>
  <si>
    <t xml:space="preserve">Kalgin V.Yu., Eskova A.I., Legkodimov A.A.</t>
  </si>
  <si>
    <t xml:space="preserve">Особенности распространения и генезиса аутигенной сульфидной минерализации в донных отложениях привьетнамского шельфа и склона Южно-Китайского моря.</t>
  </si>
  <si>
    <t xml:space="preserve">Features of the Distribution and Genesis of Authigenic.  Sulfide Mineralization in Bottom Sediments on the Vietnam Shelf and the South China Sea Slope</t>
  </si>
  <si>
    <t xml:space="preserve">Литология и полезные ископаемые</t>
  </si>
  <si>
    <t xml:space="preserve">№ 5. С. 452-464</t>
  </si>
  <si>
    <t xml:space="preserve">2022 Vol. 57 No. 5 P. 392–403. DOI 10.1134/S0024490222040022</t>
  </si>
  <si>
    <t xml:space="preserve">0024-497x</t>
  </si>
  <si>
    <t xml:space="preserve">10.31857/S0024497X22040024</t>
  </si>
  <si>
    <t xml:space="preserve">Самченко А.Н., Ярощук И.О., Кошелева А.В., Пивоваров А.А., Швырев А.Н.</t>
  </si>
  <si>
    <t xml:space="preserve">Особенности формирования поля скорости звука под влиянием тайфунов на шельфе Японского моря (залив Петра Великого)</t>
  </si>
  <si>
    <t xml:space="preserve">Гидросфера. Опасные процессы и явления</t>
  </si>
  <si>
    <t xml:space="preserve">Т. 4. № 1. С. 23-37</t>
  </si>
  <si>
    <t xml:space="preserve">Санкт-Петербург: НПО «Гидротехпроект»</t>
  </si>
  <si>
    <t xml:space="preserve">2686-7877
e-2686-8385</t>
  </si>
  <si>
    <t xml:space="preserve">10.34753/HS.2022.4.1.23</t>
  </si>
  <si>
    <r>
      <rPr>
        <b val="true"/>
        <sz val="8"/>
        <rFont val="Verdana"/>
        <family val="2"/>
        <charset val="1"/>
      </rPr>
      <t xml:space="preserve">Мороз В.В.,</t>
    </r>
    <r>
      <rPr>
        <sz val="8"/>
        <rFont val="Verdana"/>
        <family val="2"/>
        <charset val="1"/>
      </rPr>
      <t xml:space="preserve">Шатилина Т.А.</t>
    </r>
  </si>
  <si>
    <t xml:space="preserve">V.V. Moroz, T.A. Shatilina</t>
  </si>
  <si>
    <t xml:space="preserve">Особенности формирования экстремальных состояний термического режима вод в районе Курильской островной гряды в летний период под воздействием атмосферных процессов</t>
  </si>
  <si>
    <t xml:space="preserve">Features of Forming the Water Extreme Thermal Regimes in the Kuril Ridge Region in Summer under the Impact of the Changeable Atmospheric Processes</t>
  </si>
  <si>
    <t xml:space="preserve">Т. 38. № 5. С. 451-465</t>
  </si>
  <si>
    <t xml:space="preserve">2022, VOL. 29, ISS. 5, Pp. 435-448.
DOI: 10.22449/1573-160X-2022-5-435-448</t>
  </si>
  <si>
    <t xml:space="preserve">10.22449/0233-7584-2022-5-451-465</t>
  </si>
  <si>
    <t xml:space="preserve">Буренин А.В., Шкрамада С.С., Моргунов Ю.Н.</t>
  </si>
  <si>
    <t xml:space="preserve">Особенности формирования эффекта акустического «оползня» для дальнего распространения звука из шельфа в глубокое море</t>
  </si>
  <si>
    <t xml:space="preserve">Т. 39. № 1. С. 51-57</t>
  </si>
  <si>
    <t xml:space="preserve">10.37102/1992-4429_2022_39_01_05</t>
  </si>
  <si>
    <t xml:space="preserve">Фершалов М.Ю., Петров П.С., Макаров Д.В.</t>
  </si>
  <si>
    <t xml:space="preserve">О фокусировке акустического поля вблизи наклонного дна в мелководном волноводе</t>
  </si>
  <si>
    <t xml:space="preserve">№ 2 (40). С. 65-71</t>
  </si>
  <si>
    <t xml:space="preserve">10.37102/1992-4429_2022_40_02_07</t>
  </si>
  <si>
    <r>
      <rPr>
        <b val="true"/>
        <sz val="8"/>
        <rFont val="Verdana"/>
        <family val="2"/>
        <charset val="1"/>
      </rPr>
      <t xml:space="preserve">Зацерковный</t>
    </r>
    <r>
      <rPr>
        <sz val="8"/>
        <rFont val="Verdana"/>
        <family val="2"/>
        <charset val="1"/>
      </rPr>
      <t xml:space="preserve"> А.В., Нурминский Е.А.</t>
    </r>
  </si>
  <si>
    <t xml:space="preserve">Оценка и использование параметров публичных видеокамер для наблюдения за автомобильным движением</t>
  </si>
  <si>
    <t xml:space="preserve">Информатика и системы управления</t>
  </si>
  <si>
    <t xml:space="preserve">№ 3 (73). С. 93-105</t>
  </si>
  <si>
    <t xml:space="preserve">Хабаровск: Дальнаука</t>
  </si>
  <si>
    <t xml:space="preserve">1814-2400</t>
  </si>
  <si>
    <t xml:space="preserve">10.22250/18142400_2022_73_3_93</t>
  </si>
  <si>
    <r>
      <rPr>
        <b val="true"/>
        <sz val="8"/>
        <rFont val="Verdana"/>
        <family val="2"/>
        <charset val="1"/>
      </rPr>
      <t xml:space="preserve">Тищенко П.Я.</t>
    </r>
    <r>
      <rPr>
        <sz val="8"/>
        <rFont val="Verdana"/>
        <family val="2"/>
        <charset val="1"/>
      </rPr>
      <t xml:space="preserve">, Борисенко Г.В., </t>
    </r>
    <r>
      <rPr>
        <b val="true"/>
        <sz val="8"/>
        <rFont val="Verdana"/>
        <family val="2"/>
        <charset val="1"/>
      </rPr>
      <t xml:space="preserve">Барабанщиков Ю.А.</t>
    </r>
    <r>
      <rPr>
        <sz val="8"/>
        <rFont val="Verdana"/>
        <family val="2"/>
        <charset val="1"/>
      </rPr>
      <t xml:space="preserve">, </t>
    </r>
    <r>
      <rPr>
        <b val="true"/>
        <sz val="8"/>
        <rFont val="Verdana"/>
        <family val="2"/>
        <charset val="1"/>
      </rPr>
      <t xml:space="preserve">Павлова Г.Ю.</t>
    </r>
    <r>
      <rPr>
        <sz val="8"/>
        <rFont val="Verdana"/>
        <family val="2"/>
        <charset val="1"/>
      </rPr>
      <t xml:space="preserve">, </t>
    </r>
    <r>
      <rPr>
        <b val="true"/>
        <sz val="8"/>
        <rFont val="Verdana"/>
        <family val="2"/>
        <charset val="1"/>
      </rPr>
      <t xml:space="preserve">Рюмина А.А.</t>
    </r>
    <r>
      <rPr>
        <sz val="8"/>
        <rFont val="Verdana"/>
        <family val="2"/>
        <charset val="1"/>
      </rPr>
      <t xml:space="preserve">, </t>
    </r>
    <r>
      <rPr>
        <b val="true"/>
        <sz val="8"/>
        <rFont val="Verdana"/>
        <family val="2"/>
        <charset val="1"/>
      </rPr>
      <t xml:space="preserve">Сагалаев С.Г.</t>
    </r>
    <r>
      <rPr>
        <sz val="8"/>
        <rFont val="Verdana"/>
        <family val="2"/>
        <charset val="1"/>
      </rPr>
      <t xml:space="preserve">, </t>
    </r>
    <r>
      <rPr>
        <b val="true"/>
        <sz val="8"/>
        <rFont val="Verdana"/>
        <family val="2"/>
        <charset val="1"/>
      </rPr>
      <t xml:space="preserve">Семкин П.Ю.</t>
    </r>
    <r>
      <rPr>
        <sz val="8"/>
        <rFont val="Verdana"/>
        <family val="2"/>
        <charset val="1"/>
      </rPr>
      <t xml:space="preserve">, </t>
    </r>
    <r>
      <rPr>
        <b val="true"/>
        <sz val="8"/>
        <rFont val="Verdana"/>
        <family val="2"/>
        <charset val="1"/>
      </rPr>
      <t xml:space="preserve">Тищенко П.П.</t>
    </r>
    <r>
      <rPr>
        <sz val="8"/>
        <rFont val="Verdana"/>
        <family val="2"/>
        <charset val="1"/>
      </rPr>
      <t xml:space="preserve">, </t>
    </r>
    <r>
      <rPr>
        <b val="true"/>
        <sz val="8"/>
        <rFont val="Verdana"/>
        <family val="2"/>
        <charset val="1"/>
      </rPr>
      <t xml:space="preserve">Уланова О.А.</t>
    </r>
    <r>
      <rPr>
        <sz val="8"/>
        <rFont val="Verdana"/>
        <family val="2"/>
        <charset val="1"/>
      </rPr>
      <t xml:space="preserve">, </t>
    </r>
    <r>
      <rPr>
        <b val="true"/>
        <sz val="8"/>
        <rFont val="Verdana"/>
        <family val="2"/>
        <charset val="1"/>
      </rPr>
      <t xml:space="preserve">Швецова М.Г.</t>
    </r>
    <r>
      <rPr>
        <sz val="8"/>
        <rFont val="Verdana"/>
        <family val="2"/>
        <charset val="1"/>
      </rPr>
      <t xml:space="preserve">.</t>
    </r>
    <r>
      <rPr>
        <b val="true"/>
        <sz val="8"/>
        <rFont val="Verdana"/>
        <family val="2"/>
        <charset val="1"/>
      </rPr>
      <t xml:space="preserve">Шкирникова Е.М.</t>
    </r>
  </si>
  <si>
    <r>
      <rPr>
        <b val="true"/>
        <sz val="8"/>
        <rFont val="Verdana"/>
        <family val="2"/>
        <charset val="204"/>
      </rPr>
      <t xml:space="preserve">Tishchenko P.Ya.</t>
    </r>
    <r>
      <rPr>
        <sz val="8"/>
        <rFont val="Verdana"/>
        <family val="2"/>
        <charset val="1"/>
      </rPr>
      <t xml:space="preserve">, Borisenko G.V., </t>
    </r>
    <r>
      <rPr>
        <b val="true"/>
        <sz val="8"/>
        <rFont val="Verdana"/>
        <family val="2"/>
        <charset val="204"/>
      </rPr>
      <t xml:space="preserve">Barabanshchikov Yu.A</t>
    </r>
    <r>
      <rPr>
        <sz val="8"/>
        <rFont val="Verdana"/>
        <family val="2"/>
        <charset val="1"/>
      </rPr>
      <t xml:space="preserve">.,</t>
    </r>
    <r>
      <rPr>
        <b val="true"/>
        <sz val="8"/>
        <rFont val="Verdana"/>
        <family val="2"/>
        <charset val="204"/>
      </rPr>
      <t xml:space="preserve"> Pavlova G.Yu., Riumina A.A., Sagalaev S.G., Semkin P.Yu., Tishchenko P P., Ulanova OA., Shvetsova M.G., Shkirnikova EM.</t>
    </r>
  </si>
  <si>
    <t xml:space="preserve">Оценка потоков биогенных веществ на границе раздела вода-дно в мелководных бассейнах залива Петра Великого (Японское море)</t>
  </si>
  <si>
    <t xml:space="preserve">Estimation of Nutrient Fluxes on the Interface Bottom Water–Sediments in Shallow Bights of the Peter the Great Bay, Sea of Japan </t>
  </si>
  <si>
    <t xml:space="preserve">Т. 67. № 9. С. 881-895</t>
  </si>
  <si>
    <t xml:space="preserve">V. 60, Iss. 9, p. 891–904</t>
  </si>
  <si>
    <t xml:space="preserve">Тищенко П.П.</t>
  </si>
  <si>
    <t xml:space="preserve">Первичная продукция фитопланктона на северо-восточном шельфе острова Сахалин в летний период</t>
  </si>
  <si>
    <t xml:space="preserve">Морской биологический журнал </t>
  </si>
  <si>
    <t xml:space="preserve">Marine Biological Journal</t>
  </si>
  <si>
    <t xml:space="preserve">Т. 7. № 4. С. 81-97</t>
  </si>
  <si>
    <t xml:space="preserve">Севастополь: Институт морских биологических исследований имени А.О. Ковалевского РАН</t>
  </si>
  <si>
    <t xml:space="preserve">2499-9768
e-2499-9776</t>
  </si>
  <si>
    <t xml:space="preserve">10.21072/mbj.2022.07.4.07</t>
  </si>
  <si>
    <t xml:space="preserve">Долгих С.Г.</t>
  </si>
  <si>
    <t xml:space="preserve">Dolgikh S.G.</t>
  </si>
  <si>
    <t xml:space="preserve">Применение деформационного метода при анализе цунамигенных землетрясений</t>
  </si>
  <si>
    <t xml:space="preserve">Application of the deformation method in the analysis of tsunamigenic earthquakes</t>
  </si>
  <si>
    <t xml:space="preserve">Т. 4. № 1. С. 8-22</t>
  </si>
  <si>
    <t xml:space="preserve">10.34753/HS.2022.4.1.8</t>
  </si>
  <si>
    <r>
      <rPr>
        <b val="true"/>
        <sz val="8"/>
        <rFont val="Verdana"/>
        <family val="2"/>
        <charset val="1"/>
      </rPr>
      <t xml:space="preserve">Каплуненко Д.Д.,</t>
    </r>
    <r>
      <rPr>
        <sz val="8"/>
        <rFont val="Verdana"/>
        <family val="2"/>
        <charset val="1"/>
      </rPr>
      <t xml:space="preserve"> Зотов С.С.,</t>
    </r>
    <r>
      <rPr>
        <b val="true"/>
        <sz val="8"/>
        <rFont val="Verdana"/>
        <family val="2"/>
        <charset val="1"/>
      </rPr>
      <t xml:space="preserve"> Суботэ А.Е., Фищенко В.К</t>
    </r>
  </si>
  <si>
    <t xml:space="preserve">Применение нейронных сетей для классификации биологических объектов по подводным камерам МЭС острова Попова</t>
  </si>
  <si>
    <t xml:space="preserve">№ 1 (39). С. 72-79</t>
  </si>
  <si>
    <t xml:space="preserve">10.37102/1992-4429_2022_39_01_07</t>
  </si>
  <si>
    <r>
      <rPr>
        <sz val="8"/>
        <rFont val="Verdana"/>
        <family val="2"/>
        <charset val="1"/>
      </rPr>
      <t xml:space="preserve">Богатыренко Е.А., Ким А.В., </t>
    </r>
    <r>
      <rPr>
        <b val="true"/>
        <sz val="8"/>
        <rFont val="Verdana"/>
        <family val="2"/>
        <charset val="1"/>
      </rPr>
      <t xml:space="preserve">Полоник Н.С.,</t>
    </r>
    <r>
      <rPr>
        <sz val="8"/>
        <rFont val="Verdana"/>
        <family val="2"/>
        <charset val="1"/>
      </rPr>
      <t xml:space="preserve"> Дункай Т.И., </t>
    </r>
    <r>
      <rPr>
        <b val="true"/>
        <sz val="8"/>
        <rFont val="Verdana"/>
        <family val="2"/>
        <charset val="1"/>
      </rPr>
      <t xml:space="preserve">Пономарева А.Л.,</t>
    </r>
    <r>
      <rPr>
        <sz val="8"/>
        <rFont val="Verdana"/>
        <family val="2"/>
        <charset val="1"/>
      </rPr>
      <t xml:space="preserve"> Дашков Д.В.</t>
    </r>
  </si>
  <si>
    <t xml:space="preserve">BOGATYRENKO E.A., KIM A.V., POLONIK N.S., DUNKAI T.I., PONOMAREVA A.L., DASHKOV D.V.</t>
  </si>
  <si>
    <t xml:space="preserve">Психротрофные углеводородокисляющие бактерии, выделенные из донных осадков залива Петра Великого. Японского моря.</t>
  </si>
  <si>
    <t xml:space="preserve">PSYCHROTROPHIC HYDROCARBON-OXIDIZING BACTERIA ISOLATED FROM THE BOTTOM SEDIMENTS OF PETER THE GREAT BAY, SEA OF JAPAN</t>
  </si>
  <si>
    <t xml:space="preserve">Т. 62. № 3. С. 439-450</t>
  </si>
  <si>
    <t xml:space="preserve">10.31857/S0030157422030029.elibrary.ru/contents.asp?titleid=7923</t>
  </si>
  <si>
    <r>
      <rPr>
        <b val="true"/>
        <sz val="8"/>
        <rFont val="Verdana"/>
        <family val="2"/>
        <charset val="1"/>
      </rPr>
      <t xml:space="preserve">Штрайхерт Е.А., Захарков С.П., Салюк П.А., Пономарев В.И.</t>
    </r>
    <r>
      <rPr>
        <sz val="8"/>
        <rFont val="Verdana"/>
        <family val="2"/>
        <charset val="1"/>
      </rPr>
      <t xml:space="preserve">, Артемьев В.А., Глуховец Д.И., Латушкин А.А.</t>
    </r>
  </si>
  <si>
    <t xml:space="preserve">Shtraikhert E.A., Zakharkov S.P., Salyuk P.A., Ponomarev V.I., Artemiev V.A., Glukhovets D.I., Latushkin A.A.</t>
  </si>
  <si>
    <t xml:space="preserve">Распределение содержания хлорофилла-а в Атлантическом океане в декабре 2019 г. — январе 2020 г. по данным судовых измерений при различных гидрометеорологических условиях</t>
  </si>
  <si>
    <t xml:space="preserve">The Chlorophyll-a Content Distribution in the Atlantic Ocean in December 2019 — January 2020 according to Ship Measurements at the Different Hydrometeorological Conditions</t>
  </si>
  <si>
    <t xml:space="preserve">Фундаментальная и прикладная гидрофизика</t>
  </si>
  <si>
    <t xml:space="preserve">Т. 15. № 3. С. 97-113</t>
  </si>
  <si>
    <t xml:space="preserve">Санкт-Петербург: Санкт-Петербургский научный центр РАН</t>
  </si>
  <si>
    <t xml:space="preserve">2073-6673
e-2782-5221</t>
  </si>
  <si>
    <t xml:space="preserve">10.48612/fpg/9rxr-badt-2vde</t>
  </si>
  <si>
    <r>
      <rPr>
        <sz val="8"/>
        <rFont val="Verdana"/>
        <family val="2"/>
        <charset val="1"/>
      </rPr>
      <t xml:space="preserve">Зайцев А.И., Пелиновский Е.Н.,</t>
    </r>
    <r>
      <rPr>
        <b val="true"/>
        <sz val="8"/>
        <rFont val="Verdana"/>
        <family val="2"/>
        <charset val="1"/>
      </rPr>
      <t xml:space="preserve"> Долгих Г.И., Долгих С.Г.</t>
    </r>
  </si>
  <si>
    <t xml:space="preserve">Zaytsev A.I., Pelinovsky E.N., Dolgikh G.I., Dolgikh S.G.</t>
  </si>
  <si>
    <t xml:space="preserve">Регистрация возмущений в Японском море, вызванных извержением вулкана Хунга-Тонга-Хаапай в архипелаге Тонга 15.01.2022</t>
  </si>
  <si>
    <t xml:space="preserve">RECORDING DISTURBANCES IN THE SEA OF JAPAN CAUSED BY THE 15.01.2022 ERUPTION OF THE HONG-TONGA-HUNG-HAAPAI VOLCANO IN THE TONGA ARCHIPELAGO</t>
  </si>
  <si>
    <t xml:space="preserve">Т. 506. № 2. С. 259-264</t>
  </si>
  <si>
    <t xml:space="preserve">Чупин В.А., Долгих Г.И., Долгих С.Г., Овчаренко В.В., Пивоваров А.А., Самченко А.Н., Швец В.А., Швырев А.Н., Яковенко С.В., Ярощук И.О.</t>
  </si>
  <si>
    <t xml:space="preserve">Регистрация источников гидроакустического излучения системой пространственно-разнесенных лазерных деформографов</t>
  </si>
  <si>
    <t xml:space="preserve">Т. 4. № 42. С. 62-68</t>
  </si>
  <si>
    <t xml:space="preserve">10.37102/1992-4429_2022_42_04_06</t>
  </si>
  <si>
    <t xml:space="preserve">Долгих Г.И., Долгих С.Г., Овчаренко В.В., Чупин В.А., Швец В.А., Яковенко С.В.</t>
  </si>
  <si>
    <t xml:space="preserve">Регистрация нелинейных волн типа «две сестры», «три сестры»</t>
  </si>
  <si>
    <t xml:space="preserve">№ 12. С. 31-37</t>
  </si>
  <si>
    <t xml:space="preserve">10.25791/esip.12.2022.1337</t>
  </si>
  <si>
    <r>
      <rPr>
        <b val="true"/>
        <sz val="8"/>
        <rFont val="Verdana"/>
        <family val="2"/>
        <charset val="1"/>
      </rPr>
      <t xml:space="preserve">Якимов Т.С.</t>
    </r>
    <r>
      <rPr>
        <sz val="8"/>
        <rFont val="Verdana"/>
        <family val="2"/>
        <charset val="1"/>
      </rPr>
      <t xml:space="preserve">, Ахмедов Д.А.</t>
    </r>
  </si>
  <si>
    <t xml:space="preserve">Результаты петрографических исследований раннемеловых гранитоидов Японского моря</t>
  </si>
  <si>
    <t xml:space="preserve">Вестник ДВО РАН</t>
  </si>
  <si>
    <t xml:space="preserve">№ 2. С. 86-97</t>
  </si>
  <si>
    <t xml:space="preserve">0869-7698</t>
  </si>
  <si>
    <t xml:space="preserve">10.37102/0869-7698_2022_222_02_7</t>
  </si>
  <si>
    <r>
      <rPr>
        <b val="true"/>
        <sz val="8"/>
        <rFont val="Verdana"/>
        <family val="2"/>
        <charset val="1"/>
      </rPr>
      <t xml:space="preserve">Жадан П.М.</t>
    </r>
    <r>
      <rPr>
        <sz val="8"/>
        <rFont val="Verdana"/>
        <family val="2"/>
        <charset val="1"/>
      </rPr>
      <t xml:space="preserve">, Ващенко М.А.</t>
    </r>
  </si>
  <si>
    <t xml:space="preserve">Репродуктивные адаптации морских ежей с планктотрофной личинкой</t>
  </si>
  <si>
    <t xml:space="preserve">Тихоокеанский медицинский журнал</t>
  </si>
  <si>
    <t xml:space="preserve">№ 1. С. 26-35</t>
  </si>
  <si>
    <t xml:space="preserve">1609-1175</t>
  </si>
  <si>
    <t xml:space="preserve">10.34215/1609-1175-2022-1-26-35</t>
  </si>
  <si>
    <r>
      <rPr>
        <sz val="8"/>
        <rFont val="Verdana"/>
        <family val="2"/>
        <charset val="1"/>
      </rPr>
      <t xml:space="preserve">Мокрин С.Н., Гузев М.А., Терешко Д.А., Кулик А.В., Минаев С.С., Абушкин И.А., </t>
    </r>
    <r>
      <rPr>
        <b val="true"/>
        <sz val="8"/>
        <rFont val="Verdana"/>
        <family val="2"/>
        <charset val="1"/>
      </rPr>
      <t xml:space="preserve">Чудновский В.М.</t>
    </r>
  </si>
  <si>
    <t xml:space="preserve">Селективный лазерный нагрев оболочек замкнутых полостей, заполненных жидкостью</t>
  </si>
  <si>
    <t xml:space="preserve">Доклады Российской академии наук. Физика, технические науки</t>
  </si>
  <si>
    <t xml:space="preserve">Doklady Physics</t>
  </si>
  <si>
    <t xml:space="preserve">Т. 507. С. 68-72</t>
  </si>
  <si>
    <t xml:space="preserve">2686-7400</t>
  </si>
  <si>
    <t xml:space="preserve">1028-3358
e-1562-6903</t>
  </si>
  <si>
    <t xml:space="preserve">10.31857/S2686740022060128</t>
  </si>
  <si>
    <t xml:space="preserve">Долгих Г.И., Безответных В.В., Буланов А.В., Буренин А.В., Голов А.А., Долгих С.Г., Калинчук В.В., Моргунов Ю.Н., Овчаренко В.В., Салюк П.А., Степанов Д.В., Фищенко В.К., Файман П.А., Чупин В.А., Шакиров Р.Б., Швец В.А., Яцук А.В.</t>
  </si>
  <si>
    <t xml:space="preserve">Система мониторинга потоков климатически активных газов</t>
  </si>
  <si>
    <t xml:space="preserve">№ 12. С. 12-21</t>
  </si>
  <si>
    <t xml:space="preserve">10.25791/esip.12.2022.1335</t>
  </si>
  <si>
    <t xml:space="preserve">Мишуков В.Ф., Мишукова Г.И., Шакиров Р.Б</t>
  </si>
  <si>
    <t xml:space="preserve">Сравнительный анализ процессов обмена метана на границе раздела вода–атмосфера на акватории окраинных морей</t>
  </si>
  <si>
    <t xml:space="preserve">№ 1. С. 75-82</t>
  </si>
  <si>
    <t xml:space="preserve">10.37102/0869-7698_2021_221_01_07</t>
  </si>
  <si>
    <r>
      <rPr>
        <b val="true"/>
        <sz val="8"/>
        <rFont val="Verdana"/>
        <family val="2"/>
        <charset val="1"/>
      </rPr>
      <t xml:space="preserve">Бессонова Е.А.</t>
    </r>
    <r>
      <rPr>
        <sz val="8"/>
        <rFont val="Verdana"/>
        <family val="2"/>
        <charset val="1"/>
      </rPr>
      <t xml:space="preserve">, </t>
    </r>
    <r>
      <rPr>
        <b val="true"/>
        <sz val="8"/>
        <rFont val="Verdana"/>
        <family val="2"/>
        <charset val="1"/>
      </rPr>
      <t xml:space="preserve">Емельянова Т.А., Зверев С.А., Изосов Л.А.</t>
    </r>
  </si>
  <si>
    <t xml:space="preserve">Bessonova E. A., Emelyanova T. A., Zverev S. A.,  Izosov L. A.</t>
  </si>
  <si>
    <t xml:space="preserve">Структурные неоднородности геологической среды центральной части залива Петра Великого, Японское море (по данным детальных геомагнитных исследований)</t>
  </si>
  <si>
    <t xml:space="preserve">The Structural Heterogeneities of the Geological Medium in the Сentral Part of the Peter the Great Bay, Sea of Japan (from Detailed Geomagnetic Studies)</t>
  </si>
  <si>
    <t xml:space="preserve">Т. 41. № 1. С. 32-45</t>
  </si>
  <si>
    <t xml:space="preserve">2022. Vol. 16, No. 1. Р. 29-41. DOI: 10.1134/S181971402201002X</t>
  </si>
  <si>
    <t xml:space="preserve">10.30911/0207-4028-2022-41-1-32-45</t>
  </si>
  <si>
    <t xml:space="preserve">Трусенкова О.О., Лобанов В.Б., Лазарюк А.Ю.</t>
  </si>
  <si>
    <t xml:space="preserve">Trusenkova O.O., Lobanov  V.B., Lazaryuk A.Yu.</t>
  </si>
  <si>
    <t xml:space="preserve">Течения в юго-западной части залива Петра Великого, Японское море (по данным стационарного буя WaveScan, 2016 г.)</t>
  </si>
  <si>
    <t xml:space="preserve">Currents in the southwestern Peter the Great Bay, the Sea of Japan, from the stationary Wavescan buoy data in 2016 </t>
  </si>
  <si>
    <t xml:space="preserve">Т. 62. № 3. С. 365-379</t>
  </si>
  <si>
    <t xml:space="preserve">V. 62. N. 3. P. 365–379. DOI: 10.1134/S0001437022030146</t>
  </si>
  <si>
    <t xml:space="preserve">10.31857/S0030157422030145</t>
  </si>
  <si>
    <r>
      <rPr>
        <sz val="8"/>
        <rFont val="Verdana"/>
        <family val="2"/>
        <charset val="1"/>
      </rPr>
      <t xml:space="preserve">Лебедева Л.С., Шамов В.В., </t>
    </r>
    <r>
      <rPr>
        <b val="true"/>
        <sz val="8"/>
        <rFont val="Verdana"/>
        <family val="2"/>
        <charset val="1"/>
      </rPr>
      <t xml:space="preserve">Горячев В.А.</t>
    </r>
    <r>
      <rPr>
        <sz val="8"/>
        <rFont val="Verdana"/>
        <family val="2"/>
        <charset val="1"/>
      </rPr>
      <t xml:space="preserve">, Павлова Н.А.</t>
    </r>
  </si>
  <si>
    <t xml:space="preserve">Lebedeva L.S., Pavlova N.A., Shamov V.V., Goryachev V.V.</t>
  </si>
  <si>
    <t xml:space="preserve">Тритий в природных водах бассейна реки Лены</t>
  </si>
  <si>
    <t xml:space="preserve">TRITIUM IN NATURAL WATER OF THE LENA RIVER BASIN</t>
  </si>
  <si>
    <t xml:space="preserve">Т. 43. № 1. С. 40-49</t>
  </si>
  <si>
    <t xml:space="preserve">2022. Т. 43. № 1. С. 32-39. DOI 10.1134/S1875372822010073</t>
  </si>
  <si>
    <t xml:space="preserve">10.15372/GIPR20220105</t>
  </si>
  <si>
    <t xml:space="preserve">Щуров В.А.</t>
  </si>
  <si>
    <t xml:space="preserve">Фазовый механизм устойчивости вихря вектора акустической интенсивности в мелком море</t>
  </si>
  <si>
    <t xml:space="preserve">Т. 3. № 41. С. 79-91</t>
  </si>
  <si>
    <t xml:space="preserve">10.37102/1992-4429_2022_41_03_07</t>
  </si>
  <si>
    <r>
      <rPr>
        <b val="true"/>
        <sz val="8"/>
        <rFont val="Verdana"/>
        <family val="2"/>
        <charset val="1"/>
      </rPr>
      <t xml:space="preserve">Шевцова</t>
    </r>
    <r>
      <rPr>
        <sz val="8"/>
        <rFont val="Verdana"/>
        <family val="2"/>
        <charset val="1"/>
      </rPr>
      <t xml:space="preserve"> О.В., Добротина Е.Д., Гончарова А.Б., Недашковский А.П.</t>
    </r>
  </si>
  <si>
    <t xml:space="preserve">Химические характеристики снежного покрова в высокоширотной Арктике (мыс Баранова, остров Большевик, архипелаг Северная Земля)</t>
  </si>
  <si>
    <t xml:space="preserve">Лед и снег</t>
  </si>
  <si>
    <t xml:space="preserve">Т. 62. № 4. С. 564-578</t>
  </si>
  <si>
    <t xml:space="preserve">Москва: Институт географии Российской академии наук</t>
  </si>
  <si>
    <t xml:space="preserve">2076-6734
e-2412-3765</t>
  </si>
  <si>
    <t xml:space="preserve">10.31857/S2076673422040152</t>
  </si>
  <si>
    <t xml:space="preserve">Будрин С.С., Долгих Г.И., Пивоваров А.А., Самченко А.Н., Чупин В.А., Швырев А.Н., Ярощук И.О.</t>
  </si>
  <si>
    <t xml:space="preserve">Экспериментальные томографические исследования особенностей распространения сигналов низкочастотных гидроакустических систем в верхнем слое морского дна и в толще воды</t>
  </si>
  <si>
    <t xml:space="preserve">№ 3 (41). С. 45-53</t>
  </si>
  <si>
    <t xml:space="preserve">10.37102/1992-4429_2022_41_03_04</t>
  </si>
  <si>
    <t xml:space="preserve">Чупин В.А., Гусев Е.С.</t>
  </si>
  <si>
    <t xml:space="preserve">Инфразвуковые колебания, вызываемые внетропическими циклонами в Японском море</t>
  </si>
  <si>
    <t xml:space="preserve">Т. 3. № 4. С. 346-354</t>
  </si>
  <si>
    <t xml:space="preserve">10.34753/HS.2021.3.4.346</t>
  </si>
  <si>
    <t xml:space="preserve">Долгих Г.И., Долгих С.Г.</t>
  </si>
  <si>
    <t xml:space="preserve">Морские экстремальные поверхностные возмущения</t>
  </si>
  <si>
    <t xml:space="preserve">Т. 3. № 4. С. 322-332</t>
  </si>
  <si>
    <t xml:space="preserve">10.34753/HS.2021.3.4.322</t>
  </si>
  <si>
    <t xml:space="preserve">Яковенко С.В., Швец В.А., Будрин С.С.</t>
  </si>
  <si>
    <t xml:space="preserve">Региональные особенности инфрагравитационных морских волн в диапазоне от 20 до 300 с</t>
  </si>
  <si>
    <t xml:space="preserve">Т. 3. № 4. С. 355-372</t>
  </si>
  <si>
    <t xml:space="preserve">10.34753/HS.2021.3.4.355</t>
  </si>
  <si>
    <t xml:space="preserve">Митник Л.М., Хазанова Е.С.</t>
  </si>
  <si>
    <t xml:space="preserve">Формирующийся ледяной покров на изображениях спутниковых радиолокаторов с синтезированной апертурой, работающих в сантиметровом и дециметровом диапазонах</t>
  </si>
  <si>
    <t xml:space="preserve">Труды Военно-космической академии имени А.Ф. Можайского</t>
  </si>
  <si>
    <t xml:space="preserve">№ 680. С. 257-262</t>
  </si>
  <si>
    <t xml:space="preserve">Санкт-Петербург: Военно-космическая академия имени А.Ф.Можайского</t>
  </si>
  <si>
    <t xml:space="preserve">2218-5429</t>
  </si>
  <si>
    <t xml:space="preserve">Тагильцев А.А., Черанев М.Ю., Гончаров Р.А.</t>
  </si>
  <si>
    <t xml:space="preserve">Автономный гидроакустический регистратор</t>
  </si>
  <si>
    <t xml:space="preserve">Т. 42. № 4. С. 89-94</t>
  </si>
  <si>
    <t xml:space="preserve">p-1992-4429
e-2409-4609
</t>
  </si>
  <si>
    <t xml:space="preserve">10.37102/1992-4429_2022_42_04_09</t>
  </si>
  <si>
    <r>
      <rPr>
        <sz val="8"/>
        <rFont val="Verdana"/>
        <family val="2"/>
        <charset val="1"/>
      </rPr>
      <t xml:space="preserve">Zhang C., Shi T., Liu J., He Z., Thomas H., Dong H, Rinkevich B., Wang Y., Hyun J.-H., Weinbauer M., López-Abbate C., Tu Q., Xie S., Yamashita Y., </t>
    </r>
    <r>
      <rPr>
        <b val="true"/>
        <sz val="8"/>
        <rFont val="Verdana"/>
        <family val="2"/>
        <charset val="1"/>
      </rPr>
      <t xml:space="preserve">Tishchenko P.Ya.</t>
    </r>
    <r>
      <rPr>
        <sz val="8"/>
        <rFont val="Verdana"/>
        <family val="2"/>
        <charset val="1"/>
      </rPr>
      <t xml:space="preserve">, Chen Q., Zhang R., Jiao N.</t>
    </r>
  </si>
  <si>
    <t xml:space="preserve">Eco-engineering approaches for ocean negative carbon emission</t>
  </si>
  <si>
    <t xml:space="preserve">Science Bulletin</t>
  </si>
  <si>
    <t xml:space="preserve">V. 67.  P. 2564–2573</t>
  </si>
  <si>
    <t xml:space="preserve">2095-9273</t>
  </si>
  <si>
    <t xml:space="preserve">10.1016/j.scib.2022.11.016</t>
  </si>
  <si>
    <t xml:space="preserve">Тищенко П.Я., Шкирникова Е.М., Горячев В.А., Рюмина А.А., Сагалаев С.Г., Тищенко П.П., Уланова О.А., Тибенко Е.Ю.</t>
  </si>
  <si>
    <t xml:space="preserve">Tishchenko P.Ya., Shkirnikova E M., Goryachev V.A., Ryumina A.A.,. Sagalaev S.G, Tishchenko P.P., Ulanova O. A.,. Tibenko E.Yu </t>
  </si>
  <si>
    <t xml:space="preserve">Депонированный органический углерод мелководных бухт залива Петра Великого (Японское море)</t>
  </si>
  <si>
    <t xml:space="preserve">Accumulated Organic Carbon in the Sediments of Shallow Bights of the Peter the Great Bay, Sea of Japan </t>
  </si>
  <si>
    <t xml:space="preserve">Т. 67. № 10. С. 1004-1012</t>
  </si>
  <si>
    <t xml:space="preserve">V. 60. № 10. p.1005–1013</t>
  </si>
  <si>
    <t xml:space="preserve">10.31857/S0016752522100119</t>
  </si>
  <si>
    <r>
      <rPr>
        <sz val="8"/>
        <rFont val="Verdana"/>
        <family val="2"/>
        <charset val="1"/>
      </rPr>
      <t xml:space="preserve">Ляпидевский В.Ю., </t>
    </r>
    <r>
      <rPr>
        <b val="true"/>
        <sz val="8"/>
        <rFont val="Verdana"/>
        <family val="2"/>
        <charset val="1"/>
      </rPr>
      <t xml:space="preserve">Храпченков Ф.Ф.</t>
    </r>
    <r>
      <rPr>
        <sz val="8"/>
        <rFont val="Verdana"/>
        <family val="2"/>
        <charset val="1"/>
      </rPr>
      <t xml:space="preserve">, Чесноков А.А., </t>
    </r>
    <r>
      <rPr>
        <b val="true"/>
        <sz val="8"/>
        <rFont val="Verdana"/>
        <family val="2"/>
        <charset val="1"/>
      </rPr>
      <t xml:space="preserve">Ярощук И.О.</t>
    </r>
  </si>
  <si>
    <t xml:space="preserve">Liapidevskii V.Yu., Khrapchenkov F.F., Chesnokov A.A., Yaroshchuk I.O.</t>
  </si>
  <si>
    <t xml:space="preserve">Моделирование нестационарных гидрофизических процессов на шельфе Японского моря</t>
  </si>
  <si>
    <t xml:space="preserve">Modeling of unsteady geophysical processes on the shelf of the sea of Japan</t>
  </si>
  <si>
    <t xml:space="preserve">Известия Российской академии наук. Механика жидкости и газа</t>
  </si>
  <si>
    <t xml:space="preserve">Fluid Dynamics</t>
  </si>
  <si>
    <t xml:space="preserve">№ 1. С. 57-68</t>
  </si>
  <si>
    <t xml:space="preserve">2022, Vol. 57, No. 1, pp. 55-65. DOI: 10.1134/S0015462822010062</t>
  </si>
  <si>
    <t xml:space="preserve">0568-5281</t>
  </si>
  <si>
    <t xml:space="preserve">0015-4628
e-1573-8507</t>
  </si>
  <si>
    <t xml:space="preserve">10.31857/S0568528122010066</t>
  </si>
  <si>
    <r>
      <rPr>
        <b val="true"/>
        <sz val="8"/>
        <rFont val="Verdana"/>
        <family val="2"/>
        <charset val="1"/>
      </rPr>
      <t xml:space="preserve">Звалинский В.И.</t>
    </r>
    <r>
      <rPr>
        <sz val="8"/>
        <rFont val="Verdana"/>
        <family val="2"/>
        <charset val="1"/>
      </rPr>
      <t xml:space="preserve">, Лобанова П.В., </t>
    </r>
    <r>
      <rPr>
        <b val="true"/>
        <sz val="8"/>
        <rFont val="Verdana"/>
        <family val="2"/>
        <charset val="1"/>
      </rPr>
      <t xml:space="preserve">Тищенко П.Я., Лобанов В.Б.</t>
    </r>
    <r>
      <rPr>
        <sz val="8"/>
        <rFont val="Verdana"/>
        <family val="2"/>
        <charset val="1"/>
      </rPr>
      <t xml:space="preserve">, Маховиков А.Д.</t>
    </r>
  </si>
  <si>
    <r>
      <rPr>
        <b val="true"/>
        <sz val="8"/>
        <rFont val="Verdana"/>
        <family val="2"/>
        <charset val="204"/>
      </rPr>
      <t xml:space="preserve">Zvalinsky V.I.,.</t>
    </r>
    <r>
      <rPr>
        <sz val="8"/>
        <rFont val="Verdana"/>
        <family val="2"/>
        <charset val="204"/>
      </rPr>
      <t xml:space="preserve"> Lobanova P.V,</t>
    </r>
    <r>
      <rPr>
        <b val="true"/>
        <sz val="8"/>
        <rFont val="Verdana"/>
        <family val="2"/>
        <charset val="204"/>
      </rPr>
      <t xml:space="preserve"> Tishchenko P.Ya., Lobanov V.B., </t>
    </r>
    <r>
      <rPr>
        <sz val="8"/>
        <rFont val="Verdana"/>
        <family val="2"/>
        <charset val="204"/>
      </rPr>
      <t xml:space="preserve">Makhovikov A.D.</t>
    </r>
    <r>
      <rPr>
        <b val="true"/>
        <sz val="8"/>
        <rFont val="Verdana"/>
        <family val="2"/>
        <charset val="204"/>
      </rPr>
      <t xml:space="preserve"> </t>
    </r>
  </si>
  <si>
    <t xml:space="preserve">Оценки первичной продукции в северной части Японского моря в различные сезоны по судовым и спутниковым данным</t>
  </si>
  <si>
    <t xml:space="preserve">Estimation of Primary Production in the Northern Part of the Sea of Japan in Various Seasons by Ship- and Satellite-Based Observations </t>
  </si>
  <si>
    <t xml:space="preserve">Т. 62. № 5. С. 726-742</t>
  </si>
  <si>
    <t xml:space="preserve">V. 62, Iss. 5, p. 630–645</t>
  </si>
  <si>
    <t xml:space="preserve">10.31857/S0030157422050215</t>
  </si>
  <si>
    <t xml:space="preserve">Osipova E.B.</t>
  </si>
  <si>
    <t xml:space="preserve">Gravity Stresses and Block-Layer Structures in the Earth’s Crust</t>
  </si>
  <si>
    <t xml:space="preserve">Physical Mesomechanics</t>
  </si>
  <si>
    <t xml:space="preserve">Т. 25. № 2. С. 187-194</t>
  </si>
  <si>
    <t xml:space="preserve">Наука/Интерпериодика</t>
  </si>
  <si>
    <t xml:space="preserve">1029-9599
e-1990-5424</t>
  </si>
  <si>
    <t xml:space="preserve">10.1134/S1029959922020102</t>
  </si>
  <si>
    <t xml:space="preserve">Валитов М.Г., Шакиров Р.Б., Ли Н.С., Легкодимов А.А., Якимов Т.С., Пономарева А.Л., Калинчук В.В., Бовсун М.А., Буланов В.А., Прошкина З.Н., Сырбу Н.С., Корсков И.В., Калгин В.Ю., Балданова К.О., Окулов А.К.Максеев Д.С.</t>
  </si>
  <si>
    <t xml:space="preserve">Valitov M.G., Shakirov R.B., Lee N.S., Legkodimov A.A., Yakimov T.S., Ponomareva A.L., Kalinchuk V.V., Bovsun M.A., Bulanov V.A., Proshkina Z.N., Syrbu N.S., Korskov I.V., Kalgin V.Yu., Baldanova K.O., Okulov A.K., Makseev D.S.</t>
  </si>
  <si>
    <t xml:space="preserve">Геолого-геофизические и океанографические исследования в Японском море, Татарском проливе в 61-м рейсе научно-исследовательского судна «Академик Опарин»</t>
  </si>
  <si>
    <t xml:space="preserve">Geological–Geophysical and Oceanographic Research in the Sea of Japan, Tatar Strait, on Cruise 61 of the R/V Akademik Oparin</t>
  </si>
  <si>
    <t xml:space="preserve">Т. 62. № 1. С. 165-167</t>
  </si>
  <si>
    <t xml:space="preserve">2022. Vol. 62. No. 1. P. 139–141. DOI: 10.1134/S0001437022010179</t>
  </si>
  <si>
    <t xml:space="preserve">10.31857/S003015742201018X</t>
  </si>
  <si>
    <t xml:space="preserve">Самченко А.Н., Пивоваров А.А., Швырев А.Н., Ярощук И.О.</t>
  </si>
  <si>
    <t xml:space="preserve">Экспериментальные исследования сейсмоакустических процессов на границе "гидросфера–литосфера" в заливе Петра Великого Японского моря</t>
  </si>
  <si>
    <t xml:space="preserve">№ 2 (40). С. 74-80</t>
  </si>
  <si>
    <t xml:space="preserve">10.37102/1992-4429_2022_40_02_08</t>
  </si>
  <si>
    <r>
      <rPr>
        <b val="true"/>
        <sz val="8"/>
        <rFont val="Verdana"/>
        <family val="2"/>
        <charset val="1"/>
      </rPr>
      <t xml:space="preserve">Колесник О.Н., </t>
    </r>
    <r>
      <rPr>
        <sz val="8"/>
        <rFont val="Verdana"/>
        <family val="2"/>
        <charset val="1"/>
      </rPr>
      <t xml:space="preserve">Карабцов А.А.,</t>
    </r>
    <r>
      <rPr>
        <b val="true"/>
        <sz val="8"/>
        <rFont val="Verdana"/>
        <family val="2"/>
        <charset val="1"/>
      </rPr>
      <t xml:space="preserve"> Съедин В.Т., Колесник А.Н.</t>
    </r>
  </si>
  <si>
    <t xml:space="preserve">Kolesnik O.N., Karabtsov A.A., S’’edin V.T., Kolesnik A.N.</t>
  </si>
  <si>
    <t xml:space="preserve">Первая находка гётитовых корок в Японском море</t>
  </si>
  <si>
    <t xml:space="preserve">The First Find of Goethite Crusts in the Sea of Japan</t>
  </si>
  <si>
    <t xml:space="preserve">Т. 505. № 2. С. 159-164</t>
  </si>
  <si>
    <t xml:space="preserve">2022. Vol. 505. Part 2. P. 543–548. DOI: 10.1134/S1028334X22080104</t>
  </si>
  <si>
    <t xml:space="preserve">10.31857/S2686739722080102</t>
  </si>
  <si>
    <r>
      <rPr>
        <sz val="8"/>
        <rFont val="Verdana"/>
        <family val="2"/>
        <charset val="1"/>
      </rPr>
      <t xml:space="preserve">Demina L.L., Galkin S.V., Krylova E.M., </t>
    </r>
    <r>
      <rPr>
        <b val="true"/>
        <sz val="8"/>
        <rFont val="Verdana"/>
        <family val="2"/>
        <charset val="1"/>
      </rPr>
      <t xml:space="preserve">Polonik N.S.</t>
    </r>
    <r>
      <rPr>
        <sz val="8"/>
        <rFont val="Verdana"/>
        <family val="2"/>
        <charset val="1"/>
      </rPr>
      <t xml:space="preserve">, Budko D.F., Solomatina A.S.</t>
    </r>
  </si>
  <si>
    <t xml:space="preserve">Trace metal biogeochemistry in methane seeps on the Koryak slope of the Bering Sea</t>
  </si>
  <si>
    <t xml:space="preserve">Deep Sea Research Part II: Topical Studies in Oceanography</t>
  </si>
  <si>
    <t xml:space="preserve">Т. 206. Art.no. 105219</t>
  </si>
  <si>
    <t xml:space="preserve">0967-0645
e-1879-0100</t>
  </si>
  <si>
    <t xml:space="preserve">10.1016/j.dsr2.2022.105219</t>
  </si>
  <si>
    <t xml:space="preserve">Пермяков М.С., Клещёва Т.И., Поталова Е.Ю. </t>
  </si>
  <si>
    <t xml:space="preserve">Молниевая активность в тайфуне Лекима (2019) по данным глобальной сети локализации молний </t>
  </si>
  <si>
    <t xml:space="preserve">Т.3, Вып.4. С. 391-403</t>
  </si>
  <si>
    <t xml:space="preserve">Санкт-Петербург: НПО «Гидротехпроект»
</t>
  </si>
  <si>
    <t xml:space="preserve">p-2686-7877
e-2686-8385</t>
  </si>
  <si>
    <t xml:space="preserve">
</t>
  </si>
  <si>
    <t xml:space="preserve">DOI: 10.34753/HS.2021.3.4.391</t>
  </si>
  <si>
    <t xml:space="preserve">Жабин И.А., Дмитриева Е.В., Дубина В.А., Лучин В.А. </t>
  </si>
  <si>
    <t xml:space="preserve">Zhabin I. A., Dmitrieva E. V.,Dubina V. A., Luchin  V. A.</t>
  </si>
  <si>
    <t xml:space="preserve">Изменчивость летнего ветрового апвеллинга у корякского побережья в северо-западной части Берингова моря по данным спутниковых наблюдений </t>
  </si>
  <si>
    <t xml:space="preserve">Variability of Summer Wind-Driven Upwelling along the Koryak
Coast in the Northwestern Bering Sea Based on Satellite Data
</t>
  </si>
  <si>
    <t xml:space="preserve">№ 5. С. 60-73</t>
  </si>
  <si>
    <t xml:space="preserve">Vol. 58,
No. 12. Р. 1438–1449
</t>
  </si>
  <si>
    <t xml:space="preserve">DOI  10.31857/S0205961422050104   DOI:
10.1134/S0001433822120283
</t>
  </si>
  <si>
    <t xml:space="preserve">Zhabin I.A., Dmitrieva E.V.</t>
  </si>
  <si>
    <t xml:space="preserve">Seasonal and Inter-Annual Variability of Wind-Driven Upwelling near the East Coast of Sakhalin Island Based on QuikSCAT/SeaWinds Scatterometer Data
</t>
  </si>
  <si>
    <t xml:space="preserve">Vol. 57, No. 12, pp. 1680–1689.</t>
  </si>
  <si>
    <t xml:space="preserve"> Росси: 
Pleiades Publishing
</t>
  </si>
  <si>
    <t xml:space="preserve">ISSN 0001-4338,</t>
  </si>
  <si>
    <t xml:space="preserve">
p-0001-4338
e-1555-628X
</t>
  </si>
  <si>
    <t xml:space="preserve">DOI: 10.1134/S000143382112029X</t>
  </si>
  <si>
    <t xml:space="preserve">Статья на русском яз. была опубликована в 2016 г. в журн. Исслед. Земли из космоса. 2016. No. 1–2, p. 105–115.</t>
  </si>
  <si>
    <r>
      <rPr>
        <sz val="8"/>
        <rFont val="Verdana"/>
        <family val="2"/>
        <charset val="204"/>
      </rPr>
      <t xml:space="preserve">Разжигаева Н.Г., Гребенникова Т.А., Ганзей Л.А.,</t>
    </r>
    <r>
      <rPr>
        <b val="true"/>
        <sz val="8"/>
        <rFont val="Verdana"/>
        <family val="2"/>
        <charset val="204"/>
      </rPr>
      <t xml:space="preserve"> Пономарев В.И., </t>
    </r>
    <r>
      <rPr>
        <sz val="8"/>
        <rFont val="Verdana"/>
        <family val="2"/>
        <charset val="204"/>
      </rPr>
      <t xml:space="preserve">Харламов А.А. </t>
    </r>
  </si>
  <si>
    <t xml:space="preserve">Отклик озерной экосистемы Малой Курильской гряды на палеоклиматические и сейсмические события </t>
  </si>
  <si>
    <t xml:space="preserve">Геофизические процессы и биосфера</t>
  </si>
  <si>
    <t xml:space="preserve">T. 21. № 4. С. 53–73</t>
  </si>
  <si>
    <t xml:space="preserve">Россия Москва Институт физики Земли им. О. Ю. Шмидта
</t>
  </si>
  <si>
    <t xml:space="preserve">
p-1811-0045
e-2311-9578
</t>
  </si>
  <si>
    <t xml:space="preserve">Новотрясов В.В., Дубина В.А., Митник Л.М.</t>
  </si>
  <si>
    <t xml:space="preserve">Восcтановление параметров внутренних приливных боров в море Банда по данным спутникового дистанционного зондирования</t>
  </si>
  <si>
    <t xml:space="preserve">Т. 15. № 4. С. 8-22</t>
  </si>
  <si>
    <t xml:space="preserve">doi:10.48612/fpg/bvve-b2up-ru85</t>
  </si>
  <si>
    <t xml:space="preserve">Maksimov A.O.</t>
  </si>
  <si>
    <t xml:space="preserve">Near Field of the Half-Space Green's function</t>
  </si>
  <si>
    <t xml:space="preserve">Journal of Theoretical and Computational Acoustics</t>
  </si>
  <si>
    <t xml:space="preserve">Т. 30. № 4. Art.no. 2150019</t>
  </si>
  <si>
    <t xml:space="preserve">World Scientific Publishing Co.</t>
  </si>
  <si>
    <t xml:space="preserve">2591-7285
e-2591-7811</t>
  </si>
  <si>
    <t xml:space="preserve">10.1142/S2591728521500195</t>
  </si>
  <si>
    <t xml:space="preserve">Alliluev A.D., Makarov D.V.</t>
  </si>
  <si>
    <t xml:space="preserve">Dynamics of a nonlinear quantum oscillator under non-Markovian pumping</t>
  </si>
  <si>
    <t xml:space="preserve">Т. 43. № 1. С. 71-81</t>
  </si>
  <si>
    <t xml:space="preserve">10.1007/s10946-022-10024-7</t>
  </si>
  <si>
    <r>
      <rPr>
        <b val="true"/>
        <sz val="8"/>
        <rFont val="Verdana"/>
        <family val="2"/>
        <charset val="1"/>
      </rPr>
      <t xml:space="preserve">Alliluev A.D., Makarov D.V.,</t>
    </r>
    <r>
      <rPr>
        <sz val="8"/>
        <rFont val="Verdana"/>
        <family val="2"/>
        <charset val="1"/>
      </rPr>
      <t xml:space="preserve"> Asriyan N.A., Elistratov A.A., Lozovik Yu.E.</t>
    </r>
  </si>
  <si>
    <t xml:space="preserve">Formation of exciton-polaritonic BEC in the non-Markovian regime</t>
  </si>
  <si>
    <t xml:space="preserve">Т. 453. Art.no. 128492</t>
  </si>
  <si>
    <r>
      <rPr>
        <b val="true"/>
        <sz val="8"/>
        <rFont val="Verdana"/>
        <family val="2"/>
        <charset val="1"/>
      </rPr>
      <t xml:space="preserve">Макаров Д.В., </t>
    </r>
    <r>
      <rPr>
        <i val="true"/>
        <sz val="8"/>
        <rFont val="Verdana"/>
        <family val="2"/>
        <charset val="1"/>
      </rPr>
      <t xml:space="preserve">Комиссаров А.А.</t>
    </r>
  </si>
  <si>
    <t xml:space="preserve">Makarov D.V., Komissarov A.A.</t>
  </si>
  <si>
    <t xml:space="preserve">Хаос и обращение волнового фронта при дальнем распространении звука в океане</t>
  </si>
  <si>
    <t xml:space="preserve">Chaos and wavefront reversal for long-range sound propagation</t>
  </si>
  <si>
    <t xml:space="preserve">Т. 507. № 2. С. 316-322</t>
  </si>
  <si>
    <t xml:space="preserve">2022. V. 507. Part 2. P. 1118-1123</t>
  </si>
  <si>
    <t xml:space="preserve">10.31857/S2686739722601740</t>
  </si>
  <si>
    <t xml:space="preserve">Юсупов В.И., Семилетов И.П., Черных Д.В., Саломатин А.С.</t>
  </si>
  <si>
    <t xml:space="preserve">АКТИВНАЯ ВЫСОКОЧАСТОТНАЯ АКУСТИЧЕСКАЯ ТЕРМОМЕТРИЯ МЕРЗЛЫХ ВОДОНАСЫЩЕННЫХ СРЕД</t>
  </si>
  <si>
    <t xml:space="preserve">Т. 68. № 5. С. 501-509</t>
  </si>
  <si>
    <t xml:space="preserve">10.31857/S0320791922050136</t>
  </si>
  <si>
    <r>
      <rPr>
        <sz val="8"/>
        <rFont val="Verdana"/>
        <family val="2"/>
        <charset val="1"/>
      </rPr>
      <t xml:space="preserve">Dyomin V., </t>
    </r>
    <r>
      <rPr>
        <b val="true"/>
        <sz val="8"/>
        <rFont val="Verdana"/>
        <family val="2"/>
        <charset val="1"/>
      </rPr>
      <t xml:space="preserve">Semiletov I., Chernykh D.</t>
    </r>
    <r>
      <rPr>
        <sz val="8"/>
        <rFont val="Verdana"/>
        <family val="2"/>
        <charset val="1"/>
      </rPr>
      <t xml:space="preserve">, Chertoprud E., Davydova A., Kirillov N., Konovalova O., Olshukov A., Osadchiev A., Polovtsev I.</t>
    </r>
  </si>
  <si>
    <t xml:space="preserve">Study of Marine Particles Using Submersible Digital Holographic Camera during the Arctic Expedition</t>
  </si>
  <si>
    <t xml:space="preserve">Т. 12. № 21. Art.no. 11266</t>
  </si>
  <si>
    <t xml:space="preserve">10.3390/app122111266
https://www.mdpi.com/2076-3417/12/21/11266</t>
  </si>
  <si>
    <r>
      <rPr>
        <sz val="8"/>
        <rFont val="Verdana"/>
        <family val="2"/>
        <charset val="1"/>
      </rPr>
      <t xml:space="preserve">Рубан А.С., Милевский Я.В., </t>
    </r>
    <r>
      <rPr>
        <b val="true"/>
        <sz val="8"/>
        <rFont val="Verdana"/>
        <family val="2"/>
        <charset val="1"/>
      </rPr>
      <t xml:space="preserve">Черных Д.В.,</t>
    </r>
    <r>
      <rPr>
        <sz val="8"/>
        <rFont val="Verdana"/>
        <family val="2"/>
        <charset val="1"/>
      </rPr>
      <t xml:space="preserve"> Гершелис Е.В., </t>
    </r>
    <r>
      <rPr>
        <b val="true"/>
        <sz val="8"/>
        <rFont val="Verdana"/>
        <family val="2"/>
        <charset val="1"/>
      </rPr>
      <t xml:space="preserve">Дударев О.В., Доманюк А.В., Семилетов И.П.</t>
    </r>
  </si>
  <si>
    <t xml:space="preserve">ВЛИЯНИЕ МЕТАНОВЫХ СИПОВ НА МОРФОЛОГИЮ АУТИГЕННОГО ПИРИТА В ДОННЫХ ОСАДКАХ КОНТИНЕНТАЛЬНОГО СКЛОНА МОРЯ ЛАПТЕВЫХ</t>
  </si>
  <si>
    <t xml:space="preserve">Известия Томского политехнического университета. Инжиниринг георесурсов</t>
  </si>
  <si>
    <t xml:space="preserve">Т. 333. № 12. С. 88-98</t>
  </si>
  <si>
    <t xml:space="preserve">Томск: Национальный исследовательский Томский политехнический университет</t>
  </si>
  <si>
    <t xml:space="preserve">2500-1019
e-2413-1830</t>
  </si>
  <si>
    <t xml:space="preserve">10.18799/24131830/2022/12/3848</t>
  </si>
  <si>
    <r>
      <rPr>
        <b val="true"/>
        <sz val="8"/>
        <rFont val="Verdana"/>
        <family val="2"/>
        <charset val="1"/>
      </rPr>
      <t xml:space="preserve">Баранюк А.В., Кулешов В.П., Митник Л.М., Митник М.Л.,</t>
    </r>
    <r>
      <rPr>
        <sz val="8"/>
        <rFont val="Verdana"/>
        <family val="2"/>
        <charset val="1"/>
      </rPr>
      <t xml:space="preserve"> Панфилова М.А.</t>
    </r>
  </si>
  <si>
    <t xml:space="preserve">Мониторинг гидрометеорологических процессов в Арктическом регионе со спутников Арктика-1М, GCOM-W1, GPM, Метеор-М № 2-2, MetOp и Aqua</t>
  </si>
  <si>
    <t xml:space="preserve">№ 685. С. 11-18</t>
  </si>
  <si>
    <r>
      <rPr>
        <sz val="8"/>
        <rFont val="Verdana"/>
        <family val="2"/>
        <charset val="1"/>
      </rPr>
      <t xml:space="preserve">Матвиенко Ю.В., Хворостов Ю.А., </t>
    </r>
    <r>
      <rPr>
        <b val="true"/>
        <sz val="8"/>
        <rFont val="Verdana"/>
        <family val="2"/>
        <charset val="1"/>
      </rPr>
      <t xml:space="preserve">Кулешов В.П.</t>
    </r>
  </si>
  <si>
    <t xml:space="preserve">Особенности применения скалярно-векторных приемников звука в системах контроля подводной обстановки локальных районов</t>
  </si>
  <si>
    <t xml:space="preserve">№ 4(42). С. 4-15</t>
  </si>
  <si>
    <t xml:space="preserve">10.37102/1992-4429_2022_42_04_01</t>
  </si>
  <si>
    <t xml:space="preserve">Ponomareva A.L., Eskova A.I., Shakirov R.B., Syrbu N.S., Legkodimov A.A., Grigorov R.A.</t>
  </si>
  <si>
    <t xml:space="preserve">Groups of Geomicrobiological Indicators Are Spread across Gas-Hydrate and Non-Gas-Hydrate Areas in the Nort-hern Part of the Sea of Japan</t>
  </si>
  <si>
    <t xml:space="preserve">Biology</t>
  </si>
  <si>
    <t xml:space="preserve">Т. 11. № 12. Art.no. 1802</t>
  </si>
  <si>
    <t xml:space="preserve">e-2079-7737</t>
  </si>
  <si>
    <t xml:space="preserve">10.3390/biology11121802
 https://www.mdpi.com/2079-7737/11/12/1802</t>
  </si>
  <si>
    <r>
      <rPr>
        <sz val="8"/>
        <rFont val="Verdana"/>
        <family val="2"/>
        <charset val="1"/>
      </rPr>
      <t xml:space="preserve">Курносова А.С., Зуенко Ю.И.,</t>
    </r>
    <r>
      <rPr>
        <b val="true"/>
        <sz val="8"/>
        <rFont val="Verdana"/>
        <family val="2"/>
        <charset val="1"/>
      </rPr>
      <t xml:space="preserve"> Швецова М.Г.</t>
    </r>
  </si>
  <si>
    <t xml:space="preserve">Локализация продукционно-деструкционных процессов по распределению фосфатов в эстуариях рек Уда и Усалгин (Охотское море)</t>
  </si>
  <si>
    <t xml:space="preserve">Т. 202. № 4. С. 917-932</t>
  </si>
  <si>
    <t xml:space="preserve">10.26428/1606-9919-2022-202-917-932</t>
  </si>
  <si>
    <r>
      <rPr>
        <sz val="8"/>
        <rFont val="Times New Roman"/>
        <family val="1"/>
        <charset val="204"/>
      </rPr>
      <t xml:space="preserve">С 2008 г. ежегодно издается английская версия одного выпуска «Известий ТИНРО» как дополнительный номер журнала "Биология моря" — "Russian Journal of Marine Biology". 
Если статья попадает в этот номер - тогда правомерны отметки</t>
    </r>
    <r>
      <rPr>
        <b val="true"/>
        <sz val="8"/>
        <rFont val="Times New Roman"/>
        <family val="1"/>
        <charset val="204"/>
      </rPr>
      <t xml:space="preserve"> JCR и Scopus.</t>
    </r>
  </si>
  <si>
    <t xml:space="preserve">Bulanov V.A., Bugaeva L.K., Storozhenko A.V.</t>
  </si>
  <si>
    <t xml:space="preserve">On Sound Scattering and Acoustic Properties of the Upper Layer of the Sea with Bubble Clouds</t>
  </si>
  <si>
    <t xml:space="preserve">Т. 10. № 7. Art.no. 872</t>
  </si>
  <si>
    <t xml:space="preserve">10.3390/jmse10070872</t>
  </si>
  <si>
    <r>
      <rPr>
        <sz val="8"/>
        <rFont val="Verdana"/>
        <family val="2"/>
        <charset val="1"/>
      </rPr>
      <t xml:space="preserve">Glukhovets D.,Sheberstov S., Vazyulya S., Yushmanova A., </t>
    </r>
    <r>
      <rPr>
        <b val="true"/>
        <sz val="8"/>
        <rFont val="Verdana"/>
        <family val="2"/>
        <charset val="1"/>
      </rPr>
      <t xml:space="preserve">Salyuk P.</t>
    </r>
    <r>
      <rPr>
        <sz val="8"/>
        <rFont val="Verdana"/>
        <family val="2"/>
        <charset val="1"/>
      </rPr>
      <t xml:space="preserve">, Sahling I., Aglova E.</t>
    </r>
  </si>
  <si>
    <t xml:space="preserve">Influence of the Accuracy of Chlorophyll-Retrieval Algorithms on the Estimation of Solar Radiation Absorbed in the Barents Sea</t>
  </si>
  <si>
    <t xml:space="preserve">Т. 14. № 19. Art.no. 4995</t>
  </si>
  <si>
    <t xml:space="preserve">10.3390/RS14194995</t>
  </si>
  <si>
    <r>
      <rPr>
        <sz val="8"/>
        <rFont val="Verdana"/>
        <family val="2"/>
        <charset val="1"/>
      </rPr>
      <t xml:space="preserve">Bitiutskii D.G., Samyshev E.Z., Minkina N.I., Melnikov V.V., Chudinovskih E.S., Usachev S.I., </t>
    </r>
    <r>
      <rPr>
        <b val="true"/>
        <sz val="8"/>
        <rFont val="Verdana"/>
        <family val="2"/>
        <charset val="1"/>
      </rPr>
      <t xml:space="preserve">Salyuk P.A.</t>
    </r>
    <r>
      <rPr>
        <sz val="8"/>
        <rFont val="Verdana"/>
        <family val="2"/>
        <charset val="1"/>
      </rPr>
      <t xml:space="preserve">, Serebrennikov A.N., Zuev O.A., Orlov A.M.</t>
    </r>
  </si>
  <si>
    <t xml:space="preserve">Distribution and Demography of Antarctic Krill and Salps in the Atlantic Sector of the Southern Ocean during Austral Summer 2021–2022</t>
  </si>
  <si>
    <r>
      <rPr>
        <sz val="8"/>
        <rFont val="Verdana"/>
        <family val="2"/>
        <charset val="1"/>
      </rPr>
      <t xml:space="preserve">Т. 14. № 23. </t>
    </r>
    <r>
      <rPr>
        <sz val="8"/>
        <rFont val="Verdana"/>
        <family val="2"/>
      </rPr>
      <t xml:space="preserve">Art.no. </t>
    </r>
    <r>
      <rPr>
        <sz val="8"/>
        <rFont val="Verdana"/>
        <family val="2"/>
        <charset val="1"/>
      </rPr>
      <t xml:space="preserve">3812</t>
    </r>
  </si>
  <si>
    <t xml:space="preserve">10.3390/W14233812</t>
  </si>
  <si>
    <r>
      <rPr>
        <sz val="8"/>
        <rFont val="Verdana"/>
        <family val="2"/>
        <charset val="1"/>
      </rPr>
      <t xml:space="preserve">Morozov E.G., Flint M.V., Orlov A.M., Frey D.I., Molodtsova T.N., Krechik V.A., Latushkin A.A., </t>
    </r>
    <r>
      <rPr>
        <b val="true"/>
        <sz val="8"/>
        <rFont val="Verdana"/>
        <family val="2"/>
        <charset val="1"/>
      </rPr>
      <t xml:space="preserve">Salyuk P.A.</t>
    </r>
    <r>
      <rPr>
        <sz val="8"/>
        <rFont val="Verdana"/>
        <family val="2"/>
        <charset val="1"/>
      </rPr>
      <t xml:space="preserve">, Murzina S.A., Minin K.V., Mishin A.V., Mosharov S.A..Seliverstova A.M., Borzykh O.G., Melnik A.V., Mikhailov D.N., Chukmasov P.V., Zamshin V.V., Bitiutskii D.G.</t>
    </r>
  </si>
  <si>
    <t xml:space="preserve">Oceanographic and Ecosystem Studies in the Atlantic Sector of Antarctica (Cruise 87 of the Research Vessel Akademik Mstislav Keldysh)</t>
  </si>
  <si>
    <t xml:space="preserve">Т. 62. С. 721-723</t>
  </si>
  <si>
    <t xml:space="preserve">10.1134/S0001437022050150</t>
  </si>
  <si>
    <t xml:space="preserve">Кулешов В.П., Митник Л.М., Митник М.Л.</t>
  </si>
  <si>
    <t xml:space="preserve">Оценка поглощения радиоволн на трассе земля-космос по данным спутниковых радиометрических микроволновых измерений</t>
  </si>
  <si>
    <t xml:space="preserve">Т. 680. С. 158-161</t>
  </si>
  <si>
    <t xml:space="preserve">Митник Л.М, Хазанова Е.С.</t>
  </si>
  <si>
    <t xml:space="preserve">Формирующийся ледяной покров на изображениях спутниковых РСА, работающих в сантиметровом и дециметровом диапазонах</t>
  </si>
  <si>
    <t xml:space="preserve">Т. 680. С. 257-263</t>
  </si>
  <si>
    <r>
      <rPr>
        <sz val="8"/>
        <rFont val="Verdana"/>
        <family val="2"/>
        <charset val="1"/>
      </rPr>
      <t xml:space="preserve">Le Duc Luong, Nguyen Hoang, </t>
    </r>
    <r>
      <rPr>
        <b val="true"/>
        <sz val="8"/>
        <rFont val="Verdana"/>
        <family val="2"/>
        <charset val="1"/>
      </rPr>
      <t xml:space="preserve">Obzhirov A.I.</t>
    </r>
    <r>
      <rPr>
        <sz val="8"/>
        <rFont val="Verdana"/>
        <family val="2"/>
        <charset val="1"/>
      </rPr>
      <t xml:space="preserve">, Ryuichi Shinjo, </t>
    </r>
    <r>
      <rPr>
        <b val="true"/>
        <sz val="8"/>
        <rFont val="Verdana"/>
        <family val="2"/>
        <charset val="1"/>
      </rPr>
      <t xml:space="preserve">Shakirov R.B.</t>
    </r>
  </si>
  <si>
    <t xml:space="preserve">The geochemical gas field in surface sediments in the Southwest sub-basin of East Vietnam Sea: distribution, origin, and comparative features with other regions of Western East Vietnam Sea.</t>
  </si>
  <si>
    <t xml:space="preserve">Т. 22. № 4. С. 337-362</t>
  </si>
  <si>
    <t xml:space="preserve">10.15625/1859-3097/17398</t>
  </si>
  <si>
    <r>
      <rPr>
        <sz val="8"/>
        <rFont val="Verdana"/>
        <family val="2"/>
        <charset val="204"/>
      </rPr>
      <t xml:space="preserve"> Goncharov A.A., Alekseev D.A., Koshurnikov A.V., Gunar A.Yu., Pushkarev P.Yu.,  </t>
    </r>
    <r>
      <rPr>
        <b val="true"/>
        <sz val="8"/>
        <rFont val="Verdana"/>
        <family val="2"/>
        <charset val="204"/>
      </rPr>
      <t xml:space="preserve"> Semiletov I.P.</t>
    </r>
  </si>
  <si>
    <t xml:space="preserve">Using pseudo-random code sequences for improving the efficiency of near-field transient electromagnetic sounding on the Arctic shelf</t>
  </si>
  <si>
    <t xml:space="preserve">Физика Земли</t>
  </si>
  <si>
    <t xml:space="preserve">Izvestiya, Physics of the Solid Earth</t>
  </si>
  <si>
    <t xml:space="preserve">V. 58. No. 5. P. 744–754</t>
  </si>
  <si>
    <t xml:space="preserve">p-ISSN: 1069-3513 e-ISSN: 1555-6506 . </t>
  </si>
  <si>
    <t xml:space="preserve">DOI: 10.1134/S1069351322050020 </t>
  </si>
  <si>
    <r>
      <rPr>
        <sz val="9"/>
        <rFont val="Verdana"/>
        <family val="2"/>
        <charset val="204"/>
      </rPr>
      <t xml:space="preserve">Крылов А.А., Лобковский Л.И., Рукавишникова Д.Д., Баранов Б.В., Ковачев С.А., Дозорова К.А., Цуканов Н.В., </t>
    </r>
    <r>
      <rPr>
        <b val="true"/>
        <sz val="9"/>
        <rFont val="Verdana"/>
        <family val="2"/>
        <charset val="204"/>
      </rPr>
      <t xml:space="preserve">Семилетов И.П. </t>
    </r>
  </si>
  <si>
    <t xml:space="preserve">Новые данные о сейсмотектонике моря Лаптевых по наблюдениям донных сейсмостанций</t>
  </si>
  <si>
    <t xml:space="preserve">Доклады Российской Академии наук. Науки о Земле</t>
  </si>
  <si>
    <t xml:space="preserve">Т. 507, № 1, С. 98–103</t>
  </si>
  <si>
    <t xml:space="preserve">doi.10.31857/S2686739722601582</t>
  </si>
  <si>
    <r>
      <rPr>
        <b val="true"/>
        <sz val="8"/>
        <rFont val="Verdana"/>
        <family val="2"/>
        <charset val="1"/>
      </rPr>
      <t xml:space="preserve">Съедин В.Т., Плетнев С.П.</t>
    </r>
    <r>
      <rPr>
        <sz val="8"/>
        <rFont val="Verdana"/>
        <family val="2"/>
        <charset val="1"/>
      </rPr>
      <t xml:space="preserve">, Седышева Т.Е.</t>
    </r>
  </si>
  <si>
    <t xml:space="preserve">Вулканические комплексы и тектоно-магматические этапы эволюции Магеллановых гор (Тихий океан). Сообщение 1: вулканические комплексы </t>
  </si>
  <si>
    <t xml:space="preserve">Т. 56. № 4. С. 90-116</t>
  </si>
  <si>
    <t xml:space="preserve">10.31431/1816-5524-2022-4-56-90-116</t>
  </si>
  <si>
    <r>
      <rPr>
        <b val="true"/>
        <sz val="8"/>
        <rFont val="Verdana"/>
        <family val="2"/>
        <charset val="1"/>
      </rPr>
      <t xml:space="preserve">Legkodimov A., Syrbu N., Eskova A.</t>
    </r>
    <r>
      <rPr>
        <sz val="8"/>
        <rFont val="Verdana"/>
        <family val="2"/>
        <charset val="1"/>
      </rPr>
      <t xml:space="preserve">, Kalgin V., Do Huy Cuong, Le Duc Anh</t>
    </r>
  </si>
  <si>
    <t xml:space="preserve">Anomaly gas geochemical provinces of the western part of the Vietnam shelf in bien Dong Sea</t>
  </si>
  <si>
    <t xml:space="preserve">докл</t>
  </si>
  <si>
    <t xml:space="preserve">International conference Technology in Natural Disaster Prevention and Risk Reduction, Hanoi, august 31st, 2022</t>
  </si>
  <si>
    <t xml:space="preserve">С. 39-44</t>
  </si>
  <si>
    <t xml:space="preserve">Hanoi, Publishing house for science and technology</t>
  </si>
  <si>
    <t xml:space="preserve">Pospelova V., Obrezkova M.S., Kolesnik A.N.</t>
  </si>
  <si>
    <t xml:space="preserve">Assessing distributions of dinoflagellate cysts and diatoms in surface sediments of the Chukchi Sea to reconstruct changes in the upper water masses</t>
  </si>
  <si>
    <t xml:space="preserve">тез</t>
  </si>
  <si>
    <t xml:space="preserve">14th International Conference on Paleoceanography: Book of Abstracts. Bergen, Norway, 29 August - 2 September 2022.</t>
  </si>
  <si>
    <t xml:space="preserve">С. 475</t>
  </si>
  <si>
    <t xml:space="preserve">Bergen</t>
  </si>
  <si>
    <t xml:space="preserve">э/рес</t>
  </si>
  <si>
    <t xml:space="preserve">https://icp14.w.uib.no/files/2022/08/ICP14_BoA_2608.pdf</t>
  </si>
  <si>
    <t xml:space="preserve">Kulinich R.G.</t>
  </si>
  <si>
    <t xml:space="preserve">Beginning of Russia-Vietnamese geophysical and geological research</t>
  </si>
  <si>
    <t xml:space="preserve"> Proceedings the International Conference on “Bien Dong 2022”. Nha Trang, Vietnam, 13-14/9/2022</t>
  </si>
  <si>
    <t xml:space="preserve">С. 417-430</t>
  </si>
  <si>
    <t xml:space="preserve">Нячанг, Институт Океанографии Вьетнамской Академии наук и Технологий</t>
  </si>
  <si>
    <t xml:space="preserve">978-604-357-067-0</t>
  </si>
  <si>
    <r>
      <rPr>
        <sz val="8"/>
        <rFont val="Verdana"/>
        <family val="2"/>
        <charset val="1"/>
      </rPr>
      <t xml:space="preserve">Kirichenko I., </t>
    </r>
    <r>
      <rPr>
        <b val="true"/>
        <sz val="8"/>
        <rFont val="Verdana"/>
        <family val="2"/>
        <charset val="1"/>
      </rPr>
      <t xml:space="preserve">Aksentov K.</t>
    </r>
  </si>
  <si>
    <t xml:space="preserve">Distribution of chemical elements in different fractions of bottom sediments of the Laptev sea</t>
  </si>
  <si>
    <t xml:space="preserve">Synchrotron and Free electron laser Radiation: generation and application (SFR-2022), Novosibirsk, June 27-30, 2022</t>
  </si>
  <si>
    <t xml:space="preserve">С. 58</t>
  </si>
  <si>
    <t xml:space="preserve">Новосибирск, ИЯФ СО РАН</t>
  </si>
  <si>
    <t xml:space="preserve">978-5-904968-08-3</t>
  </si>
  <si>
    <r>
      <rPr>
        <sz val="8"/>
        <rFont val="Verdana"/>
        <family val="2"/>
        <charset val="204"/>
      </rPr>
      <t xml:space="preserve">Pospelova V., </t>
    </r>
    <r>
      <rPr>
        <b val="true"/>
        <sz val="8"/>
        <rFont val="Verdana"/>
        <family val="2"/>
        <charset val="204"/>
      </rPr>
      <t xml:space="preserve">Obrezkova M.S</t>
    </r>
    <r>
      <rPr>
        <sz val="8"/>
        <rFont val="Verdana"/>
        <family val="2"/>
        <charset val="204"/>
      </rPr>
      <t xml:space="preserve">., </t>
    </r>
    <r>
      <rPr>
        <b val="true"/>
        <sz val="8"/>
        <rFont val="Verdana"/>
        <family val="2"/>
        <charset val="204"/>
      </rPr>
      <t xml:space="preserve">Kolesnik A.N.</t>
    </r>
  </si>
  <si>
    <t xml:space="preserve">Distributions of dinoflagellate cysts and diatoms in surface sediments of the Chukchi Sea in relation to the upper water masses</t>
  </si>
  <si>
    <t xml:space="preserve">12th International Conference on Modern and Fossil Dinoflagellates: Book of Abstracts. Las Palmas de Gran Canaria (Spain), 4th-8th July 2022.</t>
  </si>
  <si>
    <t xml:space="preserve">С. 102</t>
  </si>
  <si>
    <t xml:space="preserve">Las Palmas de Gran Canaria</t>
  </si>
  <si>
    <t xml:space="preserve">https://dino12conference.com/wp-content/uploads/2022/07/LIBRO-DE-RESUMENES-DINO12-definitivo.pdf</t>
  </si>
  <si>
    <t xml:space="preserve">Pipko I.I., Pugach S.P.</t>
  </si>
  <si>
    <t xml:space="preserve">Dynamics of dissolved carbon and optical characteristics of dissolved organic matter in the Siberian rivers</t>
  </si>
  <si>
    <t xml:space="preserve">Proc. SPIE 12341, 28th International Symposium on Atmospheric and Ocean Optics: Atmospheric Physics</t>
  </si>
  <si>
    <t xml:space="preserve">№ 123414I</t>
  </si>
  <si>
    <t xml:space="preserve">SPIE</t>
  </si>
  <si>
    <t xml:space="preserve">10.1117/12.2644879
https://www.spiedigitallibrary.org/conference-proceedings-of-spie/12341/123414I/Dynamics-of-dissolved-carbon-and-optical-characteristics-of-dissolved-organic/10.1117/12.2644879.short</t>
  </si>
  <si>
    <t xml:space="preserve">Gas-geochemical conditions for the formation of gas hydrates in the sea of Okhotsk</t>
  </si>
  <si>
    <t xml:space="preserve">Practice Oriented Science: UAE - RUSSIA - INDIA. Proc. of the Intern. University Scientific Forum. UAE, 2022. Part 2. </t>
  </si>
  <si>
    <t xml:space="preserve">С. 140-146</t>
  </si>
  <si>
    <t xml:space="preserve">Уфа, Инфинити </t>
  </si>
  <si>
    <t xml:space="preserve">978-5-905695-91-4</t>
  </si>
  <si>
    <t xml:space="preserve">Syrbu N.S., Kholmogorov A.O.</t>
  </si>
  <si>
    <t xml:space="preserve">Gasgeochemical fields of Sakhalin Island</t>
  </si>
  <si>
    <t xml:space="preserve">Ресурсы, окружающая среда и регион. устойчивое развитие в Северо-Восточной Азии: тез. докладов V Междунар. науч. конф., Иркутск, 23–26 августа 2022 г.</t>
  </si>
  <si>
    <t xml:space="preserve">С. 80</t>
  </si>
  <si>
    <t xml:space="preserve">Иркутск, Изд-во Института географии им. В.Б. Сочавы СО РАН</t>
  </si>
  <si>
    <t xml:space="preserve">978-5-94797-408-9</t>
  </si>
  <si>
    <t xml:space="preserve">Vlasova G.A., Kulinich R.G., Bui H.L., Le D.M., Nguyen B.X.</t>
  </si>
  <si>
    <t xml:space="preserve">History of collaboration between the POI FEBRAS and IO-VANT</t>
  </si>
  <si>
    <t xml:space="preserve">Proceedings the International Conference on “Bien Dong 2022”. Nha Trang, Vietnam, 13-14/9/2022</t>
  </si>
  <si>
    <t xml:space="preserve">С. 39-50</t>
  </si>
  <si>
    <r>
      <rPr>
        <b val="true"/>
        <sz val="8"/>
        <rFont val="Verdana"/>
        <family val="2"/>
        <charset val="204"/>
      </rPr>
      <t xml:space="preserve">Alatortsev A.V., Kolesnik A.N.</t>
    </r>
    <r>
      <rPr>
        <sz val="8"/>
        <rFont val="Verdana"/>
        <family val="2"/>
        <charset val="1"/>
      </rPr>
      <t xml:space="preserve">, Shi Xuefa, Hu Limin, Karnaukh V.N., </t>
    </r>
    <r>
      <rPr>
        <b val="true"/>
        <sz val="8"/>
        <rFont val="Verdana"/>
        <family val="2"/>
        <charset val="204"/>
      </rPr>
      <t xml:space="preserve">Astakhov A.S.</t>
    </r>
  </si>
  <si>
    <t xml:space="preserve">Ice/iceberg bottom erosion in the east Siberian Sea, reflection by structure and composition of holocene sediments</t>
  </si>
  <si>
    <t xml:space="preserve">Ресурсы, окружающая среда и региональное устойчивое развитие в Северо- Восточной Азии : Тез. докл. V Междунар. науч. конф., Иркутск, 23–26 авг. 2022 г.  Иркутск: Изд-во Института географии им. В.Б. Сочавы СО РАН, 2022.</t>
  </si>
  <si>
    <t xml:space="preserve">С. 85</t>
  </si>
  <si>
    <t xml:space="preserve">Иркутск, Институт географии им. В.Б. Сочавы СО РАН</t>
  </si>
  <si>
    <r>
      <rPr>
        <sz val="8"/>
        <rFont val="Verdana"/>
        <family val="2"/>
        <charset val="1"/>
      </rPr>
      <t xml:space="preserve">Guravskaya G.I.,</t>
    </r>
    <r>
      <rPr>
        <b val="true"/>
        <sz val="8"/>
        <rFont val="Verdana"/>
        <family val="2"/>
        <charset val="1"/>
      </rPr>
      <t xml:space="preserve"> Kasatkina A.P.</t>
    </r>
    <r>
      <rPr>
        <sz val="8"/>
        <rFont val="Verdana"/>
        <family val="2"/>
        <charset val="1"/>
      </rPr>
      <t xml:space="preserve">.</t>
    </r>
  </si>
  <si>
    <t xml:space="preserve">Importance of the discovery of a full fossil imprint of a euconodont animal in Russia</t>
  </si>
  <si>
    <t xml:space="preserve">Морская биология в 21 веке: достиж. и перспективы развития (к 100-летию со дня рожд. акад. А.В. Жирмунского): тез. междунар. конф. . Владивосток, 6-8 октября 2021 г.</t>
  </si>
  <si>
    <t xml:space="preserve">С. 79</t>
  </si>
  <si>
    <t xml:space="preserve">Владивосток, ИБМ</t>
  </si>
  <si>
    <t xml:space="preserve">http://www.imb.dvo.ru/images/nscmb/files/meetings/AVZ-Conf-2021-Abstracts-En.pdf</t>
  </si>
  <si>
    <t xml:space="preserve">Stepochkin I., Karaev V.</t>
  </si>
  <si>
    <t xml:space="preserve">Joint Using of Active and Passive Remote Sensing for Local Ocean Upwellings Parametrization</t>
  </si>
  <si>
    <t xml:space="preserve">IGARSS 2022 - 2022 IEEE International Geoscience and Remote Sensing Symposium, 2022-July</t>
  </si>
  <si>
    <t xml:space="preserve">С. 7062-7064</t>
  </si>
  <si>
    <t xml:space="preserve">Kuala Lumpur, IEEE</t>
  </si>
  <si>
    <t xml:space="preserve">10.1109/IGARSS46834.2022.9884568
https://www.scopus.com/authid/detail.uri?authorId=36816707300</t>
  </si>
  <si>
    <t xml:space="preserve">Rogachev K., Shlyk N.</t>
  </si>
  <si>
    <t xml:space="preserve">Long-term Observation Under the Western Bering Sea Kamchatka Current Eddies</t>
  </si>
  <si>
    <t xml:space="preserve">Alaska Marine Science Symposium (AMSS), January 25-27, 2022</t>
  </si>
  <si>
    <t xml:space="preserve">С. 135</t>
  </si>
  <si>
    <t xml:space="preserve">USA</t>
  </si>
  <si>
    <t xml:space="preserve">https://online.flippingbook.com/view/440241053/</t>
  </si>
  <si>
    <r>
      <rPr>
        <b val="true"/>
        <sz val="8"/>
        <rFont val="Verdana"/>
        <family val="2"/>
        <charset val="1"/>
      </rPr>
      <t xml:space="preserve">Mitnik L., Kuleshov V., Baranyuk A., Mitnik M., Khazanova E.</t>
    </r>
    <r>
      <rPr>
        <sz val="8"/>
        <rFont val="Verdana"/>
        <family val="2"/>
        <charset val="1"/>
      </rPr>
      <t xml:space="preserve">, Panfilova M.</t>
    </r>
  </si>
  <si>
    <t xml:space="preserve">Monitoring of the Arctic Region Using Optical and Infrared Data from the Highly Elliptical Arktika-M Space System and Microwave Measurements from Low Earth Orbit Satellites</t>
  </si>
  <si>
    <t xml:space="preserve">The International Geoscience and Remote Sensing Symposium (IGARSS). 17–22 July, 2022. Kuala Lumpur, Malaysia</t>
  </si>
  <si>
    <t xml:space="preserve">С. WE4.O3.6</t>
  </si>
  <si>
    <t xml:space="preserve">Kuala Lumpur</t>
  </si>
  <si>
    <t xml:space="preserve">10.1109/IGARSS46834.2022.9883384
https://ieeexplore.ieee.org/document/9883384/authors#authors</t>
  </si>
  <si>
    <t xml:space="preserve">Kholmogorov A.O., Syrbu N.S.</t>
  </si>
  <si>
    <t xml:space="preserve">Oceanological and geophysical features of the areas of gas hydrates occurrence (the Sea of Japan, the Tatar Strait)</t>
  </si>
  <si>
    <t xml:space="preserve">Ресурсы, окружающая среда и регион. устойчивое развитие в Северо-Восточной Азии: тез. докл. V Междунар. науч. конф., Иркутск, 23–26 августа 2022 г.</t>
  </si>
  <si>
    <t xml:space="preserve">С. 109</t>
  </si>
  <si>
    <t xml:space="preserve">Fischenko V., Mitnik L., Dolgikh G., Goncharova A., Zimin P., Klescheva N., Golik A.</t>
  </si>
  <si>
    <t xml:space="preserve">QAVIS Technology: Measuring Wave Processes in Coastal Zones Based on the Analysis of Internet Video Broadcast</t>
  </si>
  <si>
    <t xml:space="preserve">International Geoscience and Remote Sensing Symposium (IGARSS)</t>
  </si>
  <si>
    <t xml:space="preserve">С. 6801-6804</t>
  </si>
  <si>
    <t xml:space="preserve">978-166542792-0</t>
  </si>
  <si>
    <t xml:space="preserve">10.1109/IGARSS46834.2022.9883487
https://ieeexplore.ieee.org/document/9883487</t>
  </si>
  <si>
    <t xml:space="preserve">Ryumina A.A., Tishchenko P.Ya., Shkirnikova E.M., Goryachev V.A.</t>
  </si>
  <si>
    <t xml:space="preserve">Study of vertical distribution of trace metals in bottom sediments of shallow coves of Peter the Great Bay</t>
  </si>
  <si>
    <t xml:space="preserve">X Intern.l Siberian Early Career GeoScientists Conf., 13-17 June 2022, Novosibirsk: Proc. </t>
  </si>
  <si>
    <t xml:space="preserve">Т. 1. С. 185-186</t>
  </si>
  <si>
    <t xml:space="preserve">Novosibirsk, IGM SB RAS, IPPG SB RAS, NSU.</t>
  </si>
  <si>
    <t xml:space="preserve">978-5-4437-1337-3</t>
  </si>
  <si>
    <t xml:space="preserve">Le Dinh Mau, Vlasova G.A., Lebedev S.A, Nguyen Van Tuan, Nguyen Thi Thuy Dung, Pham Sy Hoan, Nguyen Duc Thinh, Phan Thanh Bac, Do Vinh Nguyen</t>
  </si>
  <si>
    <t xml:space="preserve">Wave field features during typhoon Damrey (11/2017) crossed Phu YenKhanh Hoa provincial waters, Viet Nam</t>
  </si>
  <si>
    <t xml:space="preserve">Proceedings of the International conference on “Bien Dong 2022”, Nha Trang, Vietnam. 13-14/9/2022</t>
  </si>
  <si>
    <t xml:space="preserve">С. 706-718</t>
  </si>
  <si>
    <t xml:space="preserve">Nha Trang, VIETNAM ACADEMY OF SCIENCE AND TECHNOLOGY </t>
  </si>
  <si>
    <t xml:space="preserve">Калгин В.Ю., Еськова А.И., Легкодимов А.А., Обжиров А.И.</t>
  </si>
  <si>
    <t xml:space="preserve">Биохемогенная природа аутигенной минерализации</t>
  </si>
  <si>
    <t xml:space="preserve">Изучение водных и наземных экосистем: история и современность: тез. докл. II Междунар. науч.-практич. конф. Севастополь, 05-09 сентября 2022. </t>
  </si>
  <si>
    <t xml:space="preserve">С. 103</t>
  </si>
  <si>
    <t xml:space="preserve">Севастополь, ФИЦ   ИнБЮМ</t>
  </si>
  <si>
    <t xml:space="preserve">978-560 480 8139</t>
  </si>
  <si>
    <t xml:space="preserve">Жуковская А.Ф., Слободскова В.В., Довженко Н.В.</t>
  </si>
  <si>
    <t xml:space="preserve">БИОХИМИЧЕСКИЕ МАРКЕРЫ В ЭКОЛОГИЧЕСКИХ ИССЛЕДОВАНИЯХ МОРСКОЙ БИОТЫ ПРИБРЕЖНЫХ ВОД ДАЛЬНЕВОСТОЧНЫХ МОРЕЙ</t>
  </si>
  <si>
    <t xml:space="preserve">Сборник материалов XI международная научно-практическая конференция «Морские исследования и образование (MARESEDU - 2022)»</t>
  </si>
  <si>
    <t xml:space="preserve">С. 325-330</t>
  </si>
  <si>
    <t xml:space="preserve">Москва</t>
  </si>
  <si>
    <t xml:space="preserve">Слободскова Л.Е., Жуковская А.Ф., Косьяненко А.А., Еловская О.А., Слободскова В.В.</t>
  </si>
  <si>
    <t xml:space="preserve">Влияние искусственных рифовых конструкций на восстановление антропогенно-измененных морских прибрежных акваторий</t>
  </si>
  <si>
    <t xml:space="preserve">Актуальные проблемы освоения биологических ресурсов Мирового океана: материалы VII Междунар. научно-техн. конф. г. Владивосток. Владивосток: Изд-во: Дальневост. гос. техн. рыбохозяйственный ун-тет, 2022.</t>
  </si>
  <si>
    <t xml:space="preserve">С. 203-209</t>
  </si>
  <si>
    <t xml:space="preserve">Владивосток, Дальрыбвтуз</t>
  </si>
  <si>
    <t xml:space="preserve">978-5-88871-757-8</t>
  </si>
  <si>
    <r>
      <rPr>
        <b val="true"/>
        <sz val="8"/>
        <rFont val="Verdana"/>
        <family val="2"/>
        <charset val="1"/>
      </rPr>
      <t xml:space="preserve">Гайко Л.А</t>
    </r>
    <r>
      <rPr>
        <sz val="8"/>
        <rFont val="Verdana"/>
        <family val="2"/>
        <charset val="1"/>
      </rPr>
      <t xml:space="preserve">.</t>
    </r>
  </si>
  <si>
    <t xml:space="preserve">Влияние климатических изменений на молодь приморского гребешка в марихозяйствах Приморского края (залив Посьета, Японское море)</t>
  </si>
  <si>
    <t xml:space="preserve">Эколого-биологическое благополучие растительного и животного мира : тез. докл. междунар. науч.-практич. конф. (Благовещенск, 20–21 октября 2022 г.)</t>
  </si>
  <si>
    <t xml:space="preserve">С. 46-47</t>
  </si>
  <si>
    <t xml:space="preserve">ДВ гос. аграрный ун-тет</t>
  </si>
  <si>
    <t xml:space="preserve">Долматова Л.С., Караулова Е.П., Тимченко Н.Ф.</t>
  </si>
  <si>
    <t xml:space="preserve">Влияние экспрессируемых при регенерации тканей белков целомической жидкости на оксидантную активность фагоцитов у голотурий in vitro</t>
  </si>
  <si>
    <t xml:space="preserve">Изучение водных и наземных экосистем: история и современность: тезисы докладов II Международной научно-практической конференции, 5–9 сентября 2022 г., Севастополь, Российская Федерация. </t>
  </si>
  <si>
    <t xml:space="preserve">С. 176-177</t>
  </si>
  <si>
    <t xml:space="preserve">Севастополь: ФИЦ ИнБЮМ, 2022. </t>
  </si>
  <si>
    <t xml:space="preserve">978-5-6048081-3-9</t>
  </si>
  <si>
    <t xml:space="preserve">Прушковская И.А.</t>
  </si>
  <si>
    <t xml:space="preserve">Влияние экстремальных природных явлений на содержание диатомовых водорослей в осадках Амурского залива (Японское море) за последние 5000 лет</t>
  </si>
  <si>
    <t xml:space="preserve">Геология на окраине континента. II молодежная научная конференция-школа ДВГИ ДВО РАН: материалы конференции, Владивосток, 12–16 сентября 2022 г.</t>
  </si>
  <si>
    <t xml:space="preserve">С. 51-53</t>
  </si>
  <si>
    <t xml:space="preserve">Владивосток, Издательство Дальневосточного федерального университета</t>
  </si>
  <si>
    <t xml:space="preserve">978-5-7444-5330-5</t>
  </si>
  <si>
    <t xml:space="preserve">http://yconf2022.fegi.ru</t>
  </si>
  <si>
    <t xml:space="preserve">Дударев О.В.</t>
  </si>
  <si>
    <t xml:space="preserve">Восточно-арктический шельф - природный полигон для выявления характерных особенностей современного литоморфогенеза перегляциально-морской геосферы</t>
  </si>
  <si>
    <t xml:space="preserve">Современные прроблемы наук о земле: тезисы Всероссийской научной конференции (г. Москва, 11-15 апреля 2022 г.)</t>
  </si>
  <si>
    <t xml:space="preserve">С. 257-258</t>
  </si>
  <si>
    <t xml:space="preserve">Москва, Российская академия наук</t>
  </si>
  <si>
    <t xml:space="preserve">978-5-907366-66-4</t>
  </si>
  <si>
    <t xml:space="preserve">Шакиров Р.Б.</t>
  </si>
  <si>
    <t xml:space="preserve">Газогеохимические поля Мирового океана: фундаментальные и прикладные аспекты.</t>
  </si>
  <si>
    <t xml:space="preserve">Современные проблемы наук о Земле: тез. Всеросс. науч. конф. (г. Москва, 11–15 апр. 2022 г.). М.: РАН, 2022.   </t>
  </si>
  <si>
    <t xml:space="preserve">С. 263-267</t>
  </si>
  <si>
    <t xml:space="preserve">https://onznews.wdcb.ru/images/publications/Tezis22.pdf</t>
  </si>
  <si>
    <r>
      <rPr>
        <b val="true"/>
        <sz val="8"/>
        <rFont val="Verdana"/>
        <family val="2"/>
        <charset val="1"/>
      </rPr>
      <t xml:space="preserve">Бессонова Е.А., Зверев С.А., Маликов С.А., Апарина К.А.</t>
    </r>
    <r>
      <rPr>
        <sz val="8"/>
        <rFont val="Verdana"/>
        <family val="2"/>
        <charset val="1"/>
      </rPr>
      <t xml:space="preserve">, Лазин Б.В.,Никитин Е.Ю.</t>
    </r>
  </si>
  <si>
    <t xml:space="preserve">Геофизические исследования на территории Стеклянухинского городища (Археологический памятник Стеклянуха 1 Городище, Приморский край)</t>
  </si>
  <si>
    <t xml:space="preserve">Тихоокеанская археология: новые материалы, проекты, исследования. 5-й Междунар. симпоз., Владивосток, 6–9 мая 2022 г. : тез. докл.</t>
  </si>
  <si>
    <t xml:space="preserve">Вып. 40. С. 20-28</t>
  </si>
  <si>
    <t xml:space="preserve">Владивосток, Издательство Дальневосточного федерального ун-та</t>
  </si>
  <si>
    <t xml:space="preserve">978-5-7444-5270-4.</t>
  </si>
  <si>
    <t xml:space="preserve">Ярощук Е.И., Саттарова В.В., Аксентов К.И.</t>
  </si>
  <si>
    <t xml:space="preserve">Геохимические особенности глубоководных отложений в отдельных районах Курило-Камчатского региона, северо-западная часть Тихого океана</t>
  </si>
  <si>
    <t xml:space="preserve">Геология на окраине континента. II молодежная науч. конф. шк. ДВГИ ДВО РАН, Владивосток, 12–16 сентября 2022 г. : материалы конф. Владивосток, 2022. </t>
  </si>
  <si>
    <t xml:space="preserve">С. 128-131</t>
  </si>
  <si>
    <t xml:space="preserve">Владивосток, ДВФУ</t>
  </si>
  <si>
    <t xml:space="preserve">10.24866/7444-5330-5
http://fegi.ru/elibrary/conf/766-yconf2022/file</t>
  </si>
  <si>
    <r>
      <rPr>
        <b val="true"/>
        <sz val="8"/>
        <rFont val="Verdana"/>
        <family val="2"/>
        <charset val="1"/>
      </rPr>
      <t xml:space="preserve">Алаторцев А.В., Аксентов К.И., Астахов А.С., Саттарова В.В.,</t>
    </r>
    <r>
      <rPr>
        <sz val="8"/>
        <rFont val="Verdana"/>
        <family val="2"/>
        <charset val="1"/>
      </rPr>
      <t xml:space="preserve"> </t>
    </r>
    <r>
      <rPr>
        <b val="true"/>
        <sz val="8"/>
        <rFont val="Verdana"/>
        <family val="2"/>
        <charset val="1"/>
      </rPr>
      <t xml:space="preserve">Иванов М.В.,</t>
    </r>
    <r>
      <rPr>
        <sz val="8"/>
        <rFont val="Verdana"/>
        <family val="2"/>
        <charset val="1"/>
      </rPr>
      <t xml:space="preserve"> Ши Суефа, Ху Лимин</t>
    </r>
  </si>
  <si>
    <t xml:space="preserve">ГЕОХИМИЯ СОВРЕМЕННЫХ ДОННЫХ ОТЛОЖЕНИЙ ВОСТОЧНО-АРКТИЧЕСКИХ МОРЕЙ</t>
  </si>
  <si>
    <t xml:space="preserve">Геология на окраине континента. II молодежная научная конференция-школа ДВГИ ДВО РАН, Владивосток, 12–16 сентября 2022 г. : материалы конференции. – Владивосток :, 2022. </t>
  </si>
  <si>
    <t xml:space="preserve">С. 169-172</t>
  </si>
  <si>
    <t xml:space="preserve">Коляда А.Е.</t>
  </si>
  <si>
    <t xml:space="preserve">Диатомовая флора донных осадков южной части моря Лаптевых (LV83-32-1)</t>
  </si>
  <si>
    <t xml:space="preserve">С. 47-49</t>
  </si>
  <si>
    <t xml:space="preserve">Обрезкова М.С., Цой И.Б., Коляда А.Е., Колесник А.Н., Астахов А.С.</t>
  </si>
  <si>
    <t xml:space="preserve">Диатомовые комплексы современных и голоценовых осадков морей Восточной Арктики</t>
  </si>
  <si>
    <t xml:space="preserve">С. 49-51</t>
  </si>
  <si>
    <t xml:space="preserve">Изменчивость температуры воды и воздуха вдоль побережья Приморского края на рубеже веков (Японское море)</t>
  </si>
  <si>
    <t xml:space="preserve">Системы контроля окружающей среды – 2022: тез. докл. Междунар. научно-практич. конф., Севастополь, 08–11 ноября 2022 г. </t>
  </si>
  <si>
    <t xml:space="preserve">С. 68</t>
  </si>
  <si>
    <t xml:space="preserve">Севастополь, ИП Куликов А.С</t>
  </si>
  <si>
    <t xml:space="preserve">Тагильцев А.А., Черанев М.Ю., Шкрамада С.С.</t>
  </si>
  <si>
    <t xml:space="preserve">Измеритель скорости звука</t>
  </si>
  <si>
    <t xml:space="preserve">Сборник Трудов XXXIV сессии Российского акустического общества.  XXXIV сессия РАО, г. Москва, 14-18 февраля 2022г. </t>
  </si>
  <si>
    <t xml:space="preserve">С. 701-707</t>
  </si>
  <si>
    <t xml:space="preserve">М., ГЕОС,</t>
  </si>
  <si>
    <t xml:space="preserve">978-5-89118-849-5</t>
  </si>
  <si>
    <t xml:space="preserve">10.34756/GEOS.2021.17.38149</t>
  </si>
  <si>
    <t xml:space="preserve">Обжиров А.И., Калгин В.Ю.</t>
  </si>
  <si>
    <t xml:space="preserve">Изучение и использование газа в водной толще морей для её стратификации</t>
  </si>
  <si>
    <t xml:space="preserve">С. 130-131</t>
  </si>
  <si>
    <t xml:space="preserve">978-560-480-8139</t>
  </si>
  <si>
    <t xml:space="preserve">Лобанов В.Б., Сергеев А.Ф., Марьина Е.Н., Прушковская И.А., Колтунов А.М., Горячев В.А., Калинчук В.В., Зверев С.А., Юрцев А.Ю., Лукьянова Н.Б., Юрикова Д.А., Кукла С.П., Максеев Д.С., Якимов Т.С., Крайников Г.А., Коржиков И.А., Леусов А.Э., Сагалаев С.Г., Семкин П.Ю., Тищенко П.П., Тищенко П.Я., Шкирникова Е.М., Шевцова М.Г., Апарина К.А., Рюмина А.А., Загаруйко О.И., Акулова Э.А., Юрикова Е.А., Федорова К.С., Чичкин Р.В.</t>
  </si>
  <si>
    <t xml:space="preserve">Исследование состояния и динамики вод северо-западной части Японского моря в осенне-зимний период на НИС «Академик Опарин», рейс № 62.</t>
  </si>
  <si>
    <t xml:space="preserve">Итоги экспедиционных исследований в 2020 году в Мировом океане и внутренних водах. Тезисы докладов всероссийской научной конференции, Москва, 24–26 февраля 2021 г.</t>
  </si>
  <si>
    <t xml:space="preserve">С. 92-95</t>
  </si>
  <si>
    <t xml:space="preserve">Севастополь, ФГБУН Федеральный исследовательский центр "Морской гидрофизический институт РАН"</t>
  </si>
  <si>
    <t xml:space="preserve">978-5-6043409-4-3</t>
  </si>
  <si>
    <t xml:space="preserve">Митник Л.М., Кулешов В.П., Митник М.Л., Чёрный И.В., Евсеев Г.Е., Стрельцов А.М.</t>
  </si>
  <si>
    <t xml:space="preserve">Калибровка каналов имаджера радиометра МТВЗА-ГЯ по сезонным вариациям антенных температур и температуры воздуха у поверхности в Восточной Антарктиде</t>
  </si>
  <si>
    <t xml:space="preserve">Материалы 20-й Междунар. конф. «Современные проблемы дистанционного зондирования Земли из космоса», ИКИ РАН, 14–18 ноя.2022 г.</t>
  </si>
  <si>
    <t xml:space="preserve">С. 53</t>
  </si>
  <si>
    <t xml:space="preserve">Москва, ИКИ РАН</t>
  </si>
  <si>
    <t xml:space="preserve">978-5-00015-056-6</t>
  </si>
  <si>
    <t xml:space="preserve">10.21046/20DZZconf-2022a
</t>
  </si>
  <si>
    <r>
      <rPr>
        <b val="true"/>
        <sz val="8"/>
        <rFont val="Verdana"/>
        <family val="2"/>
        <charset val="204"/>
      </rPr>
      <t xml:space="preserve">Василенко Ю.П., Янченко Е.А., Колесник А.Н.</t>
    </r>
    <r>
      <rPr>
        <sz val="8"/>
        <rFont val="Verdana"/>
        <family val="2"/>
        <charset val="1"/>
      </rPr>
      <t xml:space="preserve">, Шабельникова С.К., Владимиров А.С., Баженов И.И.</t>
    </r>
  </si>
  <si>
    <t xml:space="preserve">К литостратиграфии верхнечетвертичного осадочного чехла южного склона подводного хребта Ломоносова</t>
  </si>
  <si>
    <t xml:space="preserve">Геология морей и океанов Материалы XXIV Международной научной конференции (Школы) по морской геологии, Москва, ИО РАН, 11-15 апреля 2022г.</t>
  </si>
  <si>
    <t xml:space="preserve">Т. 4. С. 29-33</t>
  </si>
  <si>
    <t xml:space="preserve">Москва, ИО РАН</t>
  </si>
  <si>
    <t xml:space="preserve">978-5-6045110-7-7</t>
  </si>
  <si>
    <t xml:space="preserve">10.29006/978-5-6045110-7-7</t>
  </si>
  <si>
    <r>
      <rPr>
        <b val="true"/>
        <sz val="8"/>
        <rFont val="Verdana"/>
        <family val="2"/>
        <charset val="1"/>
      </rPr>
      <t xml:space="preserve">Митник Л.М., Баранюк А.В., Митник М.Л., Кулешов В.П.,</t>
    </r>
    <r>
      <rPr>
        <sz val="8"/>
        <rFont val="Verdana"/>
        <family val="2"/>
        <charset val="1"/>
      </rPr>
      <t xml:space="preserve"> Караев В.Ю., Панфилова М.А.</t>
    </r>
  </si>
  <si>
    <t xml:space="preserve">Микроволновое дистанционное зондирование тайфунов, выходящих на сушу</t>
  </si>
  <si>
    <t xml:space="preserve">С. 433</t>
  </si>
  <si>
    <t xml:space="preserve">Рюмина А.А., Тищенко П.Я., Шкирникова Е.М.</t>
  </si>
  <si>
    <t xml:space="preserve">Микроэлементы в донных осадках мелководных бухт залива Петра Великого</t>
  </si>
  <si>
    <t xml:space="preserve">Материалы XII междунар. шк. по наукам о земле им. проф. Л.Л. Перчука(ISES-2022), Петропавловск-Камчатский, 07-19 сентября 2022 г.</t>
  </si>
  <si>
    <t xml:space="preserve">Т. 1. С. 82</t>
  </si>
  <si>
    <t xml:space="preserve">Петропавловск- Камчатский,  Институт вулканологии и сейсмологии ДВО РАН</t>
  </si>
  <si>
    <t xml:space="preserve">978-5-902424-37-6</t>
  </si>
  <si>
    <t xml:space="preserve">Долматова Л.С.</t>
  </si>
  <si>
    <t xml:space="preserve">Модуляция экспрессии поверхностных рецепторов к растительным лектинам стимуляторами поляризации макрофагов в фагоцитах голотурии Eupentacta fraudatrix при заживлении ран</t>
  </si>
  <si>
    <t xml:space="preserve">Морская биология в 21 веке: систематика, генетика, экология морских организмов: тез. докл. Всеросс. конф. (памяти акад. О.Г. Кусакина), 20-23 сент. 2022 г., Владивосток, Россия </t>
  </si>
  <si>
    <t xml:space="preserve">С. 105-107</t>
  </si>
  <si>
    <t xml:space="preserve">Владивосток: ННЦМБ ДВО РАН, 2022.</t>
  </si>
  <si>
    <t xml:space="preserve">978-5-6046477-9-0</t>
  </si>
  <si>
    <t xml:space="preserve">Довженко Н.В., Мазур А.А., Кукла С.П., Слободскова В.В., Истомина А.А., Жуковская А.Ф., Челомин В.П.</t>
  </si>
  <si>
    <t xml:space="preserve">Новая антропогенная угроза: искусственные полимеры в морской среде.</t>
  </si>
  <si>
    <t xml:space="preserve">Морская биология в 21 веке: систематика, генетика, экология морских организмов»: тезисы докладов Всероссийской конференции (памяти академика Олега Григорьевича Кусакина), 20 ̶ 23 сентября 2022 г., ННЦМБ ДВО РАН, Владивосток, Россия </t>
  </si>
  <si>
    <t xml:space="preserve">С. 103-104</t>
  </si>
  <si>
    <t xml:space="preserve">Владивосток, ННЦМБ ДВО РАН</t>
  </si>
  <si>
    <t xml:space="preserve">http://www.imb.dvo.ru/images/nscmb/files/meetings/Kusakin-Conf-2022-Abstracts.pdf</t>
  </si>
  <si>
    <t xml:space="preserve">Трухин А.М., Сыченко А.А., Чесноков А.И.</t>
  </si>
  <si>
    <t xml:space="preserve">Новое лежбище сивуча (Eumetopias jubatus) в заливе Петра Великого, Японское море</t>
  </si>
  <si>
    <t xml:space="preserve">Эколого-биологическое благополучие растительного и животного мира : тез. докл. междунар. научно-практич. конф. (Благовещенск, 20–21 октября 2022 г.). </t>
  </si>
  <si>
    <t xml:space="preserve">С. 33</t>
  </si>
  <si>
    <t xml:space="preserve">Благовещенск, Дальневосточный Государственный Аграрный Университет</t>
  </si>
  <si>
    <t xml:space="preserve">978–5–9642–0557–9</t>
  </si>
  <si>
    <t xml:space="preserve">Еськова А.И.</t>
  </si>
  <si>
    <t xml:space="preserve">Новый вид нефтеокисляющей сульфатредуцирующей бактерии рода Desulfosporosinus, выделенный из донных отложений Японского моря в районе обнаружения газогидратов</t>
  </si>
  <si>
    <t xml:space="preserve">Материалы Международного молодежного научного форума «ЛОМОНОСОВ-2022», 12-22 апреля, г. Москва</t>
  </si>
  <si>
    <t xml:space="preserve">С. 1</t>
  </si>
  <si>
    <t xml:space="preserve">Москва, МАКС Пресс</t>
  </si>
  <si>
    <t xml:space="preserve">978-5-317-06824-0</t>
  </si>
  <si>
    <t xml:space="preserve">https://conf.msu.ru/archive/Lomonosov_2022/data/section_3_25894.htm</t>
  </si>
  <si>
    <t xml:space="preserve">Буланов В.А.,Соседко Е.В.</t>
  </si>
  <si>
    <t xml:space="preserve">О применении нелинейного нестационарного рассеяния для диагностики пузырьков в жидкости</t>
  </si>
  <si>
    <t xml:space="preserve">Сборник Трудов XXXIV сессии РАО, 14-18 февраля 2022 г. М.: - ГЕОС. 2022.</t>
  </si>
  <si>
    <t xml:space="preserve">С. 33-39</t>
  </si>
  <si>
    <t xml:space="preserve">Москва, ГЕОС</t>
  </si>
  <si>
    <t xml:space="preserve">10.34756/GEOS.2021.17.38058
http://rao.akin.ru/images/docs/SbornikTrudovRAO34.7z</t>
  </si>
  <si>
    <t xml:space="preserve">Иванов М.В., Аксентов К.И., Астахова А.С.</t>
  </si>
  <si>
    <t xml:space="preserve">Особенности распределения ртути в поверхностных донных осадках и колонках Восточно-Сибирского, Лаптевых морей и прилегающей части Северного Ледовитого океана</t>
  </si>
  <si>
    <t xml:space="preserve">Современные направления развития геохимии: материалы Всеросс. конф. (с уч. заруб. ученых), посвящ. 65-летию Института геохимии им. А.П. Виноградова и 105-летию со дня рожд. акад. Л.В. Таусона. 21‒25ноября 2022 г., г. Иркутск </t>
  </si>
  <si>
    <t xml:space="preserve">Т. 1. С. 203-206</t>
  </si>
  <si>
    <t xml:space="preserve">Иркутск, Институт географии им. В.Б.Сочавы СО РАН</t>
  </si>
  <si>
    <t xml:space="preserve">978-5-94797-417-1</t>
  </si>
  <si>
    <t xml:space="preserve">Ким Д.В., Аксентов К.И., Астахов А.С., Иванов М.В., Саттарова В.В., Алаторцев А.В., Босин А.А.</t>
  </si>
  <si>
    <t xml:space="preserve">Особенности распределения ртути в современных донных отложениях юго-западной части Чукотского моря</t>
  </si>
  <si>
    <t xml:space="preserve">Геология на окраине континента. II молодежная науч. конф.-шк. ДВГИ ДВО РАН, Владивосток, 12–16 сентября 2022 г. : материалы конференции. – Владивосток :2022</t>
  </si>
  <si>
    <t xml:space="preserve">С. 188-191</t>
  </si>
  <si>
    <t xml:space="preserve">10.24866/7444-5330-5</t>
  </si>
  <si>
    <t xml:space="preserve">Особенности температурного режима вдоль Восточного побережья Приморья и Хабаровского края (район распределения миграционных потоков приморской горбуши Oncorhynchus Gorbuscha (Salmonidae)</t>
  </si>
  <si>
    <t xml:space="preserve">Морская биология в 21 веке: систематика, генетика, экология морских организмов»: тез. докл. Всероссийской конф. (памяти акад. О.Г. Кусакина), 20 ̶ 23 сент. 2022 г., Владивосток, Россия</t>
  </si>
  <si>
    <t xml:space="preserve">С. 69-71</t>
  </si>
  <si>
    <t xml:space="preserve">Кудряшова Ю.В., Чижова Т.Л.</t>
  </si>
  <si>
    <t xml:space="preserve">Полициклические ароматические углеводороды в Центральной котловине Японского моря</t>
  </si>
  <si>
    <t xml:space="preserve">Моря России: вызовы отечественной науки: тез. докл. Всеросс. науч. конф., Севастополь, 26–30 сент. 2022 г. </t>
  </si>
  <si>
    <t xml:space="preserve">С. 312-313</t>
  </si>
  <si>
    <t xml:space="preserve">Севастополь, ФГБУН ФИЦ МГИ</t>
  </si>
  <si>
    <t xml:space="preserve">978-5-6043409-5-0</t>
  </si>
  <si>
    <t xml:space="preserve">Гурвич И.А., Пичугин М.К., Баранюк А.В.</t>
  </si>
  <si>
    <t xml:space="preserve">Полярные циклоны над Тихоокеанской Арктикой в октябре 2017 г. в условиях аномально низкой ледовитости</t>
  </si>
  <si>
    <t xml:space="preserve">С. 413</t>
  </si>
  <si>
    <t xml:space="preserve">Москва, Москва, ИКИ РАН</t>
  </si>
  <si>
    <t xml:space="preserve">DOI10.21046/20DZZconf-2022a
</t>
  </si>
  <si>
    <t xml:space="preserve">Спрыгин В.Г.</t>
  </si>
  <si>
    <t xml:space="preserve">Применение полифенольной фракции бурой водоросли Sargassim pallidum для профилактики метаболических нарушений у крыс при поражении этиловым спиртом</t>
  </si>
  <si>
    <t xml:space="preserve">Фенольные соединения: фундаментальные и прикладные аспекты: материалы докладов XI международного симпозиума (Москва, 11–15 апреля 2022 г). М.: ИФР РАН, 2022.</t>
  </si>
  <si>
    <t xml:space="preserve">С. 218</t>
  </si>
  <si>
    <t xml:space="preserve">Москва, М.: Издательство «Перо», 2022.</t>
  </si>
  <si>
    <t xml:space="preserve">978-5-00204-153-4</t>
  </si>
  <si>
    <t xml:space="preserve">Аксентов К.И., Ким Д.В., Иванов М.В., Саттарова В.В., Шакиров Р.Б., Максеев Д.С.</t>
  </si>
  <si>
    <t xml:space="preserve">РАСПРЕДЕЛЕНИЕ РТУТИ В СОВРЕМЕННЫХ ДОННЫХ ОТЛОЖЕНИЯХ ТАТАРСКОГО ПРОЛИВА ЯПОНСКОГО МОРЯ</t>
  </si>
  <si>
    <t xml:space="preserve">Геология на окраине континента. II молодежная научная конференция-школа ДВГИ ДВО РАН, Владивосток, 12–16 сентября 2022 г. : материалы конференции. – Владивосток : 2022</t>
  </si>
  <si>
    <t xml:space="preserve">С. 166-169</t>
  </si>
  <si>
    <r>
      <rPr>
        <b val="true"/>
        <sz val="8"/>
        <rFont val="Verdana"/>
        <family val="2"/>
        <charset val="204"/>
      </rPr>
      <t xml:space="preserve">Митник Л.М.</t>
    </r>
    <r>
      <rPr>
        <sz val="8"/>
        <rFont val="Verdana"/>
        <family val="2"/>
        <charset val="204"/>
      </rPr>
      <t xml:space="preserve">, </t>
    </r>
    <r>
      <rPr>
        <b val="true"/>
        <sz val="8"/>
        <rFont val="Verdana"/>
        <family val="2"/>
        <charset val="204"/>
      </rPr>
      <t xml:space="preserve">Кулешов В.П.</t>
    </r>
    <r>
      <rPr>
        <sz val="8"/>
        <rFont val="Verdana"/>
        <family val="2"/>
        <charset val="204"/>
      </rPr>
      <t xml:space="preserve">, </t>
    </r>
    <r>
      <rPr>
        <b val="true"/>
        <sz val="8"/>
        <rFont val="Verdana"/>
        <family val="2"/>
        <charset val="204"/>
      </rPr>
      <t xml:space="preserve">Митник М.Л.</t>
    </r>
    <r>
      <rPr>
        <sz val="8"/>
        <rFont val="Verdana"/>
        <family val="2"/>
        <charset val="204"/>
      </rPr>
      <t xml:space="preserve">, </t>
    </r>
    <r>
      <rPr>
        <b val="true"/>
        <sz val="8"/>
        <rFont val="Verdana"/>
        <family val="2"/>
        <charset val="204"/>
      </rPr>
      <t xml:space="preserve">Баранюк А.В.</t>
    </r>
  </si>
  <si>
    <t xml:space="preserve">Рекордное повышение температуры в Восточной Антарктиде в марте 2022 г.: анализ спутниковых микроволновых радиометрических и наземных данных</t>
  </si>
  <si>
    <t xml:space="preserve">С. 194</t>
  </si>
  <si>
    <r>
      <rPr>
        <sz val="8"/>
        <rFont val="Verdana"/>
        <family val="2"/>
        <charset val="1"/>
      </rPr>
      <t xml:space="preserve">Зобенько О.А., Округин В.М., Чернев И.И., Иванов В.В.,</t>
    </r>
    <r>
      <rPr>
        <b val="true"/>
        <sz val="8"/>
        <rFont val="Verdana"/>
        <family val="2"/>
        <charset val="1"/>
      </rPr>
      <t xml:space="preserve">Иванов</t>
    </r>
    <r>
      <rPr>
        <sz val="8"/>
        <rFont val="Verdana"/>
        <family val="2"/>
        <charset val="1"/>
      </rPr>
      <t xml:space="preserve"> </t>
    </r>
    <r>
      <rPr>
        <b val="true"/>
        <sz val="8"/>
        <rFont val="Verdana"/>
        <family val="2"/>
        <charset val="1"/>
      </rPr>
      <t xml:space="preserve">М.В.</t>
    </r>
  </si>
  <si>
    <t xml:space="preserve">Ртуть в породах зоны пропаривания Мутновского месторождения парогидротерм (Южная Камчатка)</t>
  </si>
  <si>
    <t xml:space="preserve">Материалы XII Международной школы по наукам о Земле имени профессора Л.Л. Перчука (ISES-2022), 7-19 сентября 2022 г. – Петропавловск-Камчатский: ИВиС ДВО РАН, 2022</t>
  </si>
  <si>
    <t xml:space="preserve">С. 44</t>
  </si>
  <si>
    <t xml:space="preserve">Петропавловск-Камчатский, ИВИС ДВО РАН</t>
  </si>
  <si>
    <t xml:space="preserve">https://www.earthscience2022.com/_files/ugd/dc67c0_5be9e724cdbf4520b297e02a6182579a.pdf</t>
  </si>
  <si>
    <t xml:space="preserve">Касаткина А.П., КосьяненкоА.А.</t>
  </si>
  <si>
    <t xml:space="preserve">Способ выживания щетинкочелюстных в экстремальных условиях морской среды</t>
  </si>
  <si>
    <t xml:space="preserve">Морская биология в 21 веке: систематика, генетика, экология морских организмов (памяти академика Олега Григорьевича Кусакина): тез. докл.</t>
  </si>
  <si>
    <t xml:space="preserve">С. 160-162</t>
  </si>
  <si>
    <t xml:space="preserve">Владивосток, В-восток: типографии ООО «ПСП95»</t>
  </si>
  <si>
    <t xml:space="preserve">Сырбу Н.С., Степочкин И.Е.</t>
  </si>
  <si>
    <t xml:space="preserve">Сравнительный анализ наземных и спутниковых наблюдений газогеохимических полей метана и углекислого газа южной части острова Сахалин</t>
  </si>
  <si>
    <t xml:space="preserve">Изучение водных и наземных экосистем: история и современность : тезисы докладов II Международной научно­практической конференции, 5–9 сентября 2022 г., Севастополь, РФ</t>
  </si>
  <si>
    <t xml:space="preserve">С. 307-308</t>
  </si>
  <si>
    <t xml:space="preserve">Севастополь, ФИЦ ИнБЮМ</t>
  </si>
  <si>
    <t xml:space="preserve">978­5­6048081­3­9</t>
  </si>
  <si>
    <t xml:space="preserve">Холмогоров А.О., Сырбу Н.С., Степочкин И.Е., Хазанова Е.С.</t>
  </si>
  <si>
    <t xml:space="preserve">Сравнительный анализ наземных, морских и спутниковых наблюдений газогеохимических полей метана и углекислого газа на острове Сахалин и его шельфе.</t>
  </si>
  <si>
    <t xml:space="preserve">Моря России: вызовы отечественной науки.  The Seas of Russia: Challenges of the National Science : тезисы докладов Всероссийской научной конференции,Севастополь, 26–30 сентября 2022 г.</t>
  </si>
  <si>
    <t xml:space="preserve">С. 362-363</t>
  </si>
  <si>
    <t xml:space="preserve">978-5-6043409-5-0.</t>
  </si>
  <si>
    <t xml:space="preserve">Стёпочкин И.Е.</t>
  </si>
  <si>
    <t xml:space="preserve">Статистические оценки апвеллингов при прохождении тропических циклонов по данным пассивного и активного дистанционного зондирования.</t>
  </si>
  <si>
    <t xml:space="preserve">С. 215</t>
  </si>
  <si>
    <t xml:space="preserve">10.21046/20DZZconf-2022a
http://conf.rse.geosmis.ru/files/books/2022/9427.htm</t>
  </si>
  <si>
    <t xml:space="preserve">Температурные экстремумы июля в прибрежной зоне Приморского края за 90 лет (Японское море, Татарский пролив)</t>
  </si>
  <si>
    <t xml:space="preserve">Моря России: вызовы отечественной науки: тез. докл. Всеросс. науч. конф., Севастополь, 26–30 сентября 2022 г. </t>
  </si>
  <si>
    <t xml:space="preserve">С. 70-71</t>
  </si>
  <si>
    <r>
      <rPr>
        <sz val="8"/>
        <rFont val="Verdana"/>
        <family val="2"/>
        <charset val="1"/>
      </rPr>
      <t xml:space="preserve">Гуравская Г.И., </t>
    </r>
    <r>
      <rPr>
        <b val="true"/>
        <sz val="8"/>
        <rFont val="Verdana"/>
        <family val="2"/>
        <charset val="1"/>
      </rPr>
      <t xml:space="preserve">Касаткина А.П.</t>
    </r>
  </si>
  <si>
    <t xml:space="preserve">Уникальные данные о строении поверхностных структур эуконодонтов и их значение в эволюции нервной системы животных</t>
  </si>
  <si>
    <t xml:space="preserve"> Морская биология в 21веке. (памяти акад. О. Г. Кусакина): систематика, генетика, экология морских организмов: тез. всесоюз. конф. Владивосток. 20-23 сентября 2022 </t>
  </si>
  <si>
    <t xml:space="preserve">С. 92-93</t>
  </si>
  <si>
    <t xml:space="preserve">Владивосток</t>
  </si>
  <si>
    <t xml:space="preserve">Участие макрофагов в канцерогенезе и кандидаты в лекарства морского происхождения</t>
  </si>
  <si>
    <t xml:space="preserve">II Всероссийская конференция с международным участием «Математика в медицине». Научный симпозиум «Апоптоз и канцерогенез». Доклады конференции. 10-15 октября 2022 г. г. Владивосток.</t>
  </si>
  <si>
    <t xml:space="preserve">С. 30</t>
  </si>
  <si>
    <t xml:space="preserve">Владивосток: ДВФУ</t>
  </si>
  <si>
    <t xml:space="preserve">http://www.iam.dvo.ru/mim2022</t>
  </si>
  <si>
    <t xml:space="preserve">Формирующийся ледяной покров на шельфе Сахалина на изображениях спутниковых радиолокаторов с синтезированной апертурой</t>
  </si>
  <si>
    <t xml:space="preserve">С. 490</t>
  </si>
  <si>
    <t xml:space="preserve">Рюмина А.А., Тищенко П.Я., Шкирникова Е.М., Горячев В.А.</t>
  </si>
  <si>
    <t xml:space="preserve">Тяжелые металлы в донных осадках мелководных бухт залива Петра Великого</t>
  </si>
  <si>
    <t xml:space="preserve">LXXV Герценовские чтения. География: развитие науки и образования. Междунар. науч.-практич. конф., 20–23 апр. 2022 г. (к 225-летию Герценовского ун-та): сб. науч. статей в 2 т.</t>
  </si>
  <si>
    <t xml:space="preserve">Т. 2. С. 108-112</t>
  </si>
  <si>
    <t xml:space="preserve">Санкт-Петербург, Российский государственный педагогический университет им. А. И. Герцена</t>
  </si>
  <si>
    <t xml:space="preserve">978-5-8064-3220-0</t>
  </si>
  <si>
    <t xml:space="preserve">Митник Л.М., Кулешов В.П., Митник М.Л., Баранюк А.В.</t>
  </si>
  <si>
    <t xml:space="preserve">Эволюция взрывных циклонов над северной частью Тихого океана по мультисенсорным спутниковым измерениям</t>
  </si>
  <si>
    <t xml:space="preserve">С. 434</t>
  </si>
  <si>
    <t xml:space="preserve">Кушнерова Н.Ф.</t>
  </si>
  <si>
    <t xml:space="preserve">Экстракт из морской красной водоросли Ahnfeltia tobuchiensis, содержащий полифенольный комплекс, как антиоксидант при высокожировой диете в эксперименте</t>
  </si>
  <si>
    <t xml:space="preserve">Фоменко С.Е.</t>
  </si>
  <si>
    <t xml:space="preserve">Экстракт морской зеленой водоросли Ulva lactuca L., содержащий полифенолы, как антиоксидантное средство при остром стрессе // Фенольные соединения: фундаментальные и прикладные аспекты: материалы докладов XI международного симпозиума</t>
  </si>
  <si>
    <t xml:space="preserve">Фенольные соединения: фундаментальные и прикладные аспекты: материалы докладов XI международного симпозиума (Москва, 11–15 апреля 2022 г). М.: ИФР РАН, 2022. </t>
  </si>
  <si>
    <t xml:space="preserve">С. 222</t>
  </si>
  <si>
    <t xml:space="preserve">Москва, М.: Издательство «Перо», 2022. </t>
  </si>
  <si>
    <r>
      <rPr>
        <b val="true"/>
        <sz val="8"/>
        <rFont val="Verdana"/>
        <family val="2"/>
        <charset val="1"/>
      </rPr>
      <t xml:space="preserve">Ponomareva A.L., Polonik N.S.</t>
    </r>
    <r>
      <rPr>
        <sz val="8"/>
        <rFont val="Verdana"/>
        <family val="2"/>
        <charset val="1"/>
      </rPr>
      <t xml:space="preserve">, Kim A.V.,</t>
    </r>
    <r>
      <rPr>
        <b val="true"/>
        <sz val="8"/>
        <rFont val="Verdana"/>
        <family val="2"/>
        <charset val="1"/>
      </rPr>
      <t xml:space="preserve"> Shakirov R.B.</t>
    </r>
  </si>
  <si>
    <t xml:space="preserve">Detection of Thermophilic Methanotrophic Microbial Communities in the Water Column of the Bransfield Strait (Antarctica)</t>
  </si>
  <si>
    <t xml:space="preserve">гл-кн</t>
  </si>
  <si>
    <t xml:space="preserve">Antarctic Peninsula Region of the Southern Ocean</t>
  </si>
  <si>
    <t xml:space="preserve">Т. vol 6.. С. 209-215</t>
  </si>
  <si>
    <t xml:space="preserve">Springer Nature Switzerland AG. Part of Springer Nature.</t>
  </si>
  <si>
    <t xml:space="preserve">978-3-030-78926-8</t>
  </si>
  <si>
    <t xml:space="preserve">10.1007/978-3-030-78927</t>
  </si>
  <si>
    <t xml:space="preserve">Геологические практики в период обучение на геолога в тпи г.Томска, 1958-1963 гг.</t>
  </si>
  <si>
    <t xml:space="preserve">ст-сб</t>
  </si>
  <si>
    <t xml:space="preserve">Высшая школа: научные исследования. Материалы Межвузовского междунар. конгресса (г. Москва, 9 июня 2022 г.)</t>
  </si>
  <si>
    <t xml:space="preserve">С. 109-120</t>
  </si>
  <si>
    <t xml:space="preserve">Уфа, Инфинити</t>
  </si>
  <si>
    <t xml:space="preserve">978-5-905695-53-7</t>
  </si>
  <si>
    <r>
      <rPr>
        <sz val="8"/>
        <rFont val="Verdana"/>
        <family val="2"/>
        <charset val="1"/>
      </rPr>
      <t xml:space="preserve">Костяной А.Г., Еремина Т.Р., Иванов В.В., </t>
    </r>
    <r>
      <rPr>
        <b val="true"/>
        <sz val="8"/>
        <rFont val="Verdana"/>
        <family val="2"/>
        <charset val="1"/>
      </rPr>
      <t xml:space="preserve">Лобанов В.Б.</t>
    </r>
    <r>
      <rPr>
        <sz val="8"/>
        <rFont val="Verdana"/>
        <family val="2"/>
        <charset val="1"/>
      </rPr>
      <t xml:space="preserve">, Кровнин А.С., Амосова В.М., Афанасьев Д.Ф., Барабанов В.В., Белоусов В.Н., Волощук Е.В., Гинзбург А.И., Гордеева С.М., Долгов А.В., Жукова С.В., Зезера А.С., Зуенко Ю.И., Лардыгина Е.Г., Лебедев С.А., </t>
    </r>
    <r>
      <rPr>
        <b val="true"/>
        <sz val="8"/>
        <rFont val="Verdana"/>
        <family val="2"/>
        <charset val="1"/>
      </rPr>
      <t xml:space="preserve">Лучин В.А.</t>
    </r>
    <r>
      <rPr>
        <sz val="8"/>
        <rFont val="Verdana"/>
        <family val="2"/>
        <charset val="1"/>
      </rPr>
      <t xml:space="preserve">, Мезенцева Л.И., Михайлова А.В., Разинков В.П., </t>
    </r>
    <r>
      <rPr>
        <b val="true"/>
        <sz val="8"/>
        <rFont val="Verdana"/>
        <family val="2"/>
        <charset val="1"/>
      </rPr>
      <t xml:space="preserve">Ростов И.Д.</t>
    </r>
    <r>
      <rPr>
        <sz val="8"/>
        <rFont val="Verdana"/>
        <family val="2"/>
        <charset val="1"/>
      </rPr>
      <t xml:space="preserve">, Серых И.В., </t>
    </r>
    <r>
      <rPr>
        <b val="true"/>
        <sz val="8"/>
        <rFont val="Verdana"/>
        <family val="2"/>
        <charset val="1"/>
      </rPr>
      <t xml:space="preserve">Трусенкова О.О.</t>
    </r>
    <r>
      <rPr>
        <sz val="8"/>
        <rFont val="Verdana"/>
        <family val="2"/>
        <charset val="1"/>
      </rPr>
      <t xml:space="preserve">, Устинова Е.И., Хен Г.В.</t>
    </r>
  </si>
  <si>
    <t xml:space="preserve">Морские природные системы</t>
  </si>
  <si>
    <t xml:space="preserve">Третий оценочный доклад об изменениях климата и их последствиях на территории Российской Федерации  / под ред. В. М. Катцова</t>
  </si>
  <si>
    <t xml:space="preserve">С. 192-238</t>
  </si>
  <si>
    <t xml:space="preserve">Санкт-Петербург, Наукоемкие технологии</t>
  </si>
  <si>
    <t xml:space="preserve">978-5-907618-14-5</t>
  </si>
  <si>
    <t xml:space="preserve">Особенности температурного режима прибрежной зоны Приморского края на рубеже веков</t>
  </si>
  <si>
    <t xml:space="preserve">Экологические исследования на Дальнем Востоке России: история и современность: монография / Под ред. В.Ю. Цыганкова, С.Б. Ярусовой.</t>
  </si>
  <si>
    <t xml:space="preserve">С. 73-82.</t>
  </si>
  <si>
    <t xml:space="preserve">Владивосток: Изд-во ВВГУ</t>
  </si>
  <si>
    <t xml:space="preserve">978-5-9736-0685-5</t>
  </si>
  <si>
    <t xml:space="preserve">10.24866/0685-5-2022-380</t>
  </si>
  <si>
    <t xml:space="preserve">Жабин И.А, Дмитриева Е.В., Таранова С.Н.</t>
  </si>
  <si>
    <t xml:space="preserve">Мезомаштабные вихри в Беринговом море по данным спутниковой альтиметрии</t>
  </si>
  <si>
    <t xml:space="preserve">С. 5</t>
  </si>
  <si>
    <t xml:space="preserve">Жабин И.А, Дмитриева Е.В., Дубина В.А., Лучин В.А.</t>
  </si>
  <si>
    <t xml:space="preserve">Влияние региональных особенностей атмосферной циркуляции на формирование апвеллинга у Корякского побережья Берингова моря</t>
  </si>
  <si>
    <t xml:space="preserve">с. 63</t>
  </si>
  <si>
    <t xml:space="preserve">10.21046/20DZZconf-2022a
</t>
  </si>
  <si>
    <r>
      <rPr>
        <b val="true"/>
        <sz val="8"/>
        <rFont val="Verdana"/>
        <family val="2"/>
        <charset val="1"/>
      </rPr>
      <t xml:space="preserve">Bessonov R.S.</t>
    </r>
    <r>
      <rPr>
        <sz val="8"/>
        <rFont val="Verdana"/>
        <family val="2"/>
        <charset val="1"/>
      </rPr>
      <t xml:space="preserve">,</t>
    </r>
    <r>
      <rPr>
        <b val="true"/>
        <sz val="8"/>
        <rFont val="Verdana"/>
        <family val="2"/>
        <charset val="1"/>
      </rPr>
      <t xml:space="preserve">Dubina V.A.</t>
    </r>
    <r>
      <rPr>
        <sz val="8"/>
        <rFont val="Verdana"/>
        <family val="2"/>
        <charset val="1"/>
      </rPr>
      <t xml:space="preserve">, Cherneeva I.A., Kruglik I.A.</t>
    </r>
  </si>
  <si>
    <t xml:space="preserve">Results of satellite monitoring of oil spills from ships in the Korea Strait</t>
  </si>
  <si>
    <t xml:space="preserve">Proceedings of the 2022 International Conference on Ocean Studies, Vladivostok, October 05-08, 2022</t>
  </si>
  <si>
    <t xml:space="preserve">С. 118-121</t>
  </si>
  <si>
    <t xml:space="preserve">Vladivostok, Дальневосточный федеральный университет</t>
  </si>
  <si>
    <t xml:space="preserve">978-1-6654-7371-2</t>
  </si>
  <si>
    <r>
      <rPr>
        <b val="true"/>
        <sz val="8"/>
        <rFont val="Verdana"/>
        <family val="2"/>
        <charset val="1"/>
      </rPr>
      <t xml:space="preserve">Бессонов Р.С.</t>
    </r>
    <r>
      <rPr>
        <sz val="8"/>
        <rFont val="Verdana"/>
        <family val="2"/>
        <charset val="1"/>
      </rPr>
      <t xml:space="preserve">, </t>
    </r>
    <r>
      <rPr>
        <b val="true"/>
        <sz val="8"/>
        <rFont val="Verdana"/>
        <family val="2"/>
        <charset val="1"/>
      </rPr>
      <t xml:space="preserve">Дубина В.А.</t>
    </r>
    <r>
      <rPr>
        <sz val="8"/>
        <rFont val="Verdana"/>
        <family val="2"/>
        <charset val="1"/>
      </rPr>
      <t xml:space="preserve">, Круглик И.А.</t>
    </r>
  </si>
  <si>
    <t xml:space="preserve">Результаты спутникового мониторинга нефтяных разливов с судов в исключительной экономической зоне Японии</t>
  </si>
  <si>
    <t xml:space="preserve">Материалы VII Международной научно-технической конференции "Актуальные проблемы освоения  биологических ресурсов Мирового океана", Владивосток, 19–20 мая, 2022</t>
  </si>
  <si>
    <t xml:space="preserve">С. 31-36</t>
  </si>
  <si>
    <t xml:space="preserve">Владивосток, Дальневосточный государственный технический рыбохозяйственный университет</t>
  </si>
  <si>
    <t xml:space="preserve">https://forum.dalrybvtuz.ru/components/com_rseventspro/assets/images/files/VII%20MNTK%20Aktualnye%20problemy%20osvoenia%20Mirovogo%20okeana%202022.pdf</t>
  </si>
  <si>
    <r>
      <rPr>
        <sz val="8"/>
        <rFont val="Verdana"/>
        <family val="2"/>
        <charset val="1"/>
      </rPr>
      <t xml:space="preserve">Колесникова А.С., </t>
    </r>
    <r>
      <rPr>
        <b val="true"/>
        <sz val="8"/>
        <rFont val="Verdana"/>
        <family val="2"/>
        <charset val="1"/>
      </rPr>
      <t xml:space="preserve">Дубина В.А.</t>
    </r>
    <r>
      <rPr>
        <sz val="8"/>
        <rFont val="Verdana"/>
        <family val="2"/>
        <charset val="1"/>
      </rPr>
      <t xml:space="preserve">, Круглик И.А., Руденко О.Н.</t>
    </r>
  </si>
  <si>
    <t xml:space="preserve">Cпутниковый радиолокационный мониторинг шельфа острова Cахалин</t>
  </si>
  <si>
    <t xml:space="preserve">Материалы VII Международной научно-технической конференции "Актуальные проблемы освоения биологических ресурсов Мирового океана", Владивосток, 19–20 мая, 2022</t>
  </si>
  <si>
    <t xml:space="preserve">С. 108-112</t>
  </si>
  <si>
    <r>
      <rPr>
        <sz val="8"/>
        <rFont val="Verdana"/>
        <family val="2"/>
        <charset val="1"/>
      </rPr>
      <t xml:space="preserve">Бусыгина А.Д., </t>
    </r>
    <r>
      <rPr>
        <b val="true"/>
        <sz val="8"/>
        <rFont val="Verdana"/>
        <family val="2"/>
        <charset val="1"/>
      </rPr>
      <t xml:space="preserve">Дубина В.А.</t>
    </r>
    <r>
      <rPr>
        <sz val="8"/>
        <rFont val="Verdana"/>
        <family val="2"/>
        <charset val="1"/>
      </rPr>
      <t xml:space="preserve">, Дмитриева Е.А., Карташова А.П.</t>
    </r>
  </si>
  <si>
    <t xml:space="preserve">Субмезомасштабные абиотические факторы в районе Средних Курил</t>
  </si>
  <si>
    <t xml:space="preserve">С. 52-57</t>
  </si>
  <si>
    <r>
      <rPr>
        <b val="true"/>
        <sz val="8"/>
        <rFont val="Verdana"/>
        <family val="2"/>
        <charset val="1"/>
      </rPr>
      <t xml:space="preserve">Дубина В.А.</t>
    </r>
    <r>
      <rPr>
        <sz val="8"/>
        <rFont val="Verdana"/>
        <family val="2"/>
        <charset val="1"/>
      </rPr>
      <t xml:space="preserve">, Бусыгина А.Д., Азмухаметова Л.М.</t>
    </r>
  </si>
  <si>
    <t xml:space="preserve">Особенности поля гравитационных внутренних волн в центрально-курильском районе</t>
  </si>
  <si>
    <t xml:space="preserve">Мат.  Национальной научно-технической конференции «Научно-практические вопросы  регулирования рыболовства», Владивосток, 27-28 октября, 2022</t>
  </si>
  <si>
    <t xml:space="preserve">С. 77-82</t>
  </si>
  <si>
    <t xml:space="preserve">978-5-88871-762-2</t>
  </si>
  <si>
    <r>
      <rPr>
        <b val="true"/>
        <sz val="8"/>
        <rFont val="Verdana"/>
        <family val="2"/>
        <charset val="1"/>
      </rPr>
      <t xml:space="preserve">Дубина В.А.</t>
    </r>
    <r>
      <rPr>
        <sz val="8"/>
        <rFont val="Verdana"/>
        <family val="2"/>
        <charset val="1"/>
      </rPr>
      <t xml:space="preserve">, Колесникова А.С., Круглик И.А., Руденко О.Н.</t>
    </r>
  </si>
  <si>
    <t xml:space="preserve">Районы генерации внутренних волн, регистрируемых на охотоморском шельфе Сахалина</t>
  </si>
  <si>
    <t xml:space="preserve">Мат. Национальной научно-технической конференции «Научно-практические вопросы регулирования рыболовства», Владивосток, 27-28 октября, 2022</t>
  </si>
  <si>
    <t xml:space="preserve">С. 83-88</t>
  </si>
  <si>
    <t xml:space="preserve">Сырбу Н.С.</t>
  </si>
  <si>
    <t xml:space="preserve">Исследование динамики газогеохимических полей метана и углекислого газа южной части о. Сахалин по данным экспедиционных исследований и спутниковых наблюдений</t>
  </si>
  <si>
    <t xml:space="preserve">Россия в Десятилетии ООН наук об океане: тезисы докладов на Первой Всероссийской научно-практической конференции с международным участием «Россия в Десятилетии ООН наук об океане», Москва, 24-28 октября 2022 г.</t>
  </si>
  <si>
    <t xml:space="preserve">С. 170-172</t>
  </si>
  <si>
    <t xml:space="preserve">Москва, МИРЭА – Российский технологический университет</t>
  </si>
  <si>
    <t xml:space="preserve">Пономарева А.Л.</t>
  </si>
  <si>
    <t xml:space="preserve">Геомикробиологические системы мирового океана</t>
  </si>
  <si>
    <t xml:space="preserve">С. 155-157</t>
  </si>
  <si>
    <t xml:space="preserve">Москва, МИРЭА – Российский технологический университет, 2022</t>
  </si>
  <si>
    <t xml:space="preserve">Холмогоров А.О.</t>
  </si>
  <si>
    <t xml:space="preserve">Газогидратные провинции акватории острова Сахалин на основе геологического, геофизического, сейсмического и гидрологического районирования</t>
  </si>
  <si>
    <t xml:space="preserve">С. 168-170</t>
  </si>
  <si>
    <t xml:space="preserve">Валитов М.Г.</t>
  </si>
  <si>
    <t xml:space="preserve">Геофизические исследования ТОИ ДВО РАН в Дальневосточных морях Тихого океана</t>
  </si>
  <si>
    <t xml:space="preserve">С. 147-149</t>
  </si>
  <si>
    <t xml:space="preserve">Пипко И.И., Пугач С.П.</t>
  </si>
  <si>
    <t xml:space="preserve">Динамика растворенного органического вещества и его оптических характеристик в водах сибирских рек</t>
  </si>
  <si>
    <t xml:space="preserve">Материалы XXVIII Международного симпозиума "Оптика атмосферы и океана. Физика атмосферы"</t>
  </si>
  <si>
    <t xml:space="preserve">С. С42-С45</t>
  </si>
  <si>
    <t xml:space="preserve">Томск, Издательство ИОА СО РАН</t>
  </si>
  <si>
    <t xml:space="preserve">978-5-94458-190-7</t>
  </si>
  <si>
    <t xml:space="preserve">https://symp.iao.ru/ru/aoo/28/proceedings</t>
  </si>
  <si>
    <r>
      <rPr>
        <b val="true"/>
        <sz val="8"/>
        <rFont val="Verdana"/>
        <family val="2"/>
        <charset val="1"/>
      </rPr>
      <t xml:space="preserve">Шакиров Р.Б., Валитов М.В.</t>
    </r>
    <r>
      <rPr>
        <sz val="8"/>
        <rFont val="Verdana"/>
        <family val="2"/>
        <charset val="1"/>
      </rPr>
      <t xml:space="preserve">, Белов А.В.</t>
    </r>
  </si>
  <si>
    <t xml:space="preserve">Особенности состояния, перспективы и предложения по развитию геолого-геофизических исследований в целях развития МСБ на Дальнем Востоке РФ</t>
  </si>
  <si>
    <t xml:space="preserve">С. 176-180</t>
  </si>
  <si>
    <t xml:space="preserve">Пугач С.П., Пипко И.И.</t>
  </si>
  <si>
    <t xml:space="preserve">Оптические характеристики растворенного органического вещества как индикаторы динамики вод на арктическом шельфе</t>
  </si>
  <si>
    <t xml:space="preserve">С. С46-С49</t>
  </si>
  <si>
    <t xml:space="preserve">Сырбу Н.С., Холмогоров А.О.</t>
  </si>
  <si>
    <t xml:space="preserve">Современные газогеохимические особенности грязевых вулканов, термальных и минеральных источников острова Сахалин</t>
  </si>
  <si>
    <t xml:space="preserve">Труды XI Международной научно-практической конференции «Морские исследования и образование (MARESEDU)-2022», Москва, 24-28 октября 2022 г.</t>
  </si>
  <si>
    <t xml:space="preserve">Т. IV. С. 14-19</t>
  </si>
  <si>
    <t xml:space="preserve">Тверь, ООО «ПолиПРЕСС»</t>
  </si>
  <si>
    <t xml:space="preserve">978-5-604290-2-5</t>
  </si>
  <si>
    <t xml:space="preserve">https://maresedu.com</t>
  </si>
  <si>
    <t xml:space="preserve">Калгин В.Ю., Обжиров А.И., Еськова А.А., Легкодимов А.А.</t>
  </si>
  <si>
    <t xml:space="preserve">Сульфидная минерализация как показатель дегазации нефтегазоносных осадочных бассейнов</t>
  </si>
  <si>
    <t xml:space="preserve">Геология на окраине континента. II молодежная научная конференция-школа ДВГИ ДВО РАН. Владивосток, 12–16 сентября 2022 г.  </t>
  </si>
  <si>
    <t xml:space="preserve">С. 45-47</t>
  </si>
  <si>
    <t xml:space="preserve">Владивосток, Издательство ДВФУ</t>
  </si>
  <si>
    <t xml:space="preserve">Strobykin D.S., Morgunov Y.N., Bezotvetnykh V.V., Golov A.A.</t>
  </si>
  <si>
    <t xml:space="preserve">Experimental Testing of the Developed Hydroacoustic Autonomous Combined System for an Underwater Acoustic Source Direct-Finding</t>
  </si>
  <si>
    <t xml:space="preserve">IEEE Proceedings of the 2022 International Conference on Ocean Studies (ICOS), 05-08 October 2022, Vladivostok, Russia</t>
  </si>
  <si>
    <t xml:space="preserve">С. 77-81</t>
  </si>
  <si>
    <t xml:space="preserve">Vladivostok, IEEE</t>
  </si>
  <si>
    <t xml:space="preserve">Strobykin D.S., Morgunov Y.N., Golov A.A., Voytenko E.A.</t>
  </si>
  <si>
    <t xml:space="preserve">The Features of Formation of the Spatial Structure of the Vector-Scalar Sound Field in the shelf zone of the Sea of Japan</t>
  </si>
  <si>
    <t xml:space="preserve">С. 138-141</t>
  </si>
  <si>
    <t xml:space="preserve">Холмогоров А.О. </t>
  </si>
  <si>
    <t xml:space="preserve">Газогеохимические исследования в проливе Брансфилд (Южный океан). Изучение водных и наземных экосистем: история и современность</t>
  </si>
  <si>
    <t xml:space="preserve">Тезисы докладов II Международной научно-практической конференции, 5–9 сентября 2022 г., Севастополь</t>
  </si>
  <si>
    <t xml:space="preserve">С. 149-150</t>
  </si>
  <si>
    <t xml:space="preserve">Севастополь: ФИЦ ИнБЮМ </t>
  </si>
  <si>
    <r>
      <rPr>
        <sz val="8"/>
        <rFont val="Verdana"/>
        <family val="2"/>
        <charset val="1"/>
      </rPr>
      <t xml:space="preserve">Шакирова М.В., </t>
    </r>
    <r>
      <rPr>
        <b val="true"/>
        <sz val="8"/>
        <rFont val="Verdana"/>
        <family val="2"/>
        <charset val="1"/>
      </rPr>
      <t xml:space="preserve">Шакиров Р.Б., Обжиров А.И.</t>
    </r>
  </si>
  <si>
    <t xml:space="preserve">Газогидраты западной части Тихого океана: фундаментальные и прикладные аспекты.</t>
  </si>
  <si>
    <t xml:space="preserve">Россия в Десятилетии ООН наук об океане. (Тезисы докладов на Первой Всероссийской научно-практической конференции с международным участием «Россия в Десятилетии. ООН наук об океане»). </t>
  </si>
  <si>
    <t xml:space="preserve">С. 173-176</t>
  </si>
  <si>
    <t xml:space="preserve">Владивосток, Москва МИРЭА,  Российский технологический университет.</t>
  </si>
  <si>
    <t xml:space="preserve">НЕКОТОРЫЕ ПЕРСПЕКТИВЫ КОМПЛЕКСНЫХ МОРСКИХ НАУЧНЫХ ИССЛЕДОВАНИЙ В ЮЖНО-КИТАЙСКОМ МОРЕ.</t>
  </si>
  <si>
    <t xml:space="preserve">Россия в Десятилетии ООН наук об океане (Тезисы докладов на Первой Всероссийской научно-практической конференции с международным участием «Россия в Десятилетии. ООН наук об океане»).</t>
  </si>
  <si>
    <t xml:space="preserve">С. 180-182</t>
  </si>
  <si>
    <t xml:space="preserve">Владивосток, МИРЭА – Российский технологический университет (РТУ МИРЭА)</t>
  </si>
  <si>
    <r>
      <rPr>
        <sz val="8"/>
        <rFont val="Verdana"/>
        <family val="2"/>
        <charset val="1"/>
      </rPr>
      <t xml:space="preserve">И.М.Варенцов, И.Н.Лозовский, Д.А.Грачева, П.В.Иванов, </t>
    </r>
    <r>
      <rPr>
        <b val="true"/>
        <sz val="8"/>
        <rFont val="Verdana"/>
        <family val="2"/>
        <charset val="1"/>
      </rPr>
      <t xml:space="preserve">Г.Н.Шкабарня</t>
    </r>
    <r>
      <rPr>
        <sz val="8"/>
        <rFont val="Verdana"/>
        <family val="2"/>
        <charset val="1"/>
      </rPr>
      <t xml:space="preserve">, D.Bai, X.Li, D.Walia, D.H.Cuong</t>
    </r>
  </si>
  <si>
    <t xml:space="preserve">Построение и анализ массива МВ откликов EHS3D в активных областях Индокитая</t>
  </si>
  <si>
    <t xml:space="preserve">Материалы VIII Всероссийской школы-семинара по электромагнитным зондированиям Земли (ЭМЗ-2021). г. Москва, 4–8 октября 2021 г.</t>
  </si>
  <si>
    <t xml:space="preserve">С. 165-170</t>
  </si>
  <si>
    <t xml:space="preserve">Москва, Институт физики Земли им. О.Ю. Шмидта РАН</t>
  </si>
  <si>
    <t xml:space="preserve">978-5-91682-067-6</t>
  </si>
  <si>
    <r>
      <rPr>
        <sz val="8"/>
        <rFont val="Verdana"/>
        <family val="2"/>
        <charset val="1"/>
      </rPr>
      <t xml:space="preserve">ЧаплыгинД.Е., </t>
    </r>
    <r>
      <rPr>
        <b val="true"/>
        <sz val="8"/>
        <rFont val="Verdana"/>
        <family val="2"/>
        <charset val="1"/>
      </rPr>
      <t xml:space="preserve">Шкабарня Г.Н.</t>
    </r>
  </si>
  <si>
    <t xml:space="preserve">Использование электрической томографии при исследовании оползневых процессов на участках трасс магистральных трубопроводов</t>
  </si>
  <si>
    <t xml:space="preserve">XLIII международная научно-практическая конференция «Российская наука в современном мире». г. Москва, 15 января 2022 г.</t>
  </si>
  <si>
    <t xml:space="preserve">С. 82-85</t>
  </si>
  <si>
    <t xml:space="preserve">Москва, ООО Актуальность.РФ</t>
  </si>
  <si>
    <t xml:space="preserve">978-5-6047471-5-5</t>
  </si>
  <si>
    <t xml:space="preserve">Буланов В.А., Стороженко А.В., Корсков И.В.</t>
  </si>
  <si>
    <t xml:space="preserve">ИССЛЕДОВАНИЯ РАССЕЯНИЯ ЗВУКА В СУБАРКТИЧЕСКИХ И СУБТРОПИЧЕСКИХ ВОДАХ ТИХОГО ОКЕАНА</t>
  </si>
  <si>
    <t xml:space="preserve">Сборник Трудов XXXIV сессии РАО, 14-18 февраля 2022 г.</t>
  </si>
  <si>
    <t xml:space="preserve">С. 302-309</t>
  </si>
  <si>
    <t xml:space="preserve">10.34756/GEOS.2021.17.38095
http://rao.akin.ru/images/docs/SbornikTrudovRAO34.7z</t>
  </si>
  <si>
    <r>
      <rPr>
        <sz val="8"/>
        <rFont val="Verdana"/>
        <family val="2"/>
        <charset val="1"/>
      </rPr>
      <t xml:space="preserve">Дрозд И.Д., Репина И.А., </t>
    </r>
    <r>
      <rPr>
        <b val="true"/>
        <sz val="8"/>
        <rFont val="Verdana"/>
        <family val="2"/>
        <charset val="1"/>
      </rPr>
      <t xml:space="preserve">Салюк П.А.</t>
    </r>
    <r>
      <rPr>
        <sz val="8"/>
        <rFont val="Verdana"/>
        <family val="2"/>
        <charset val="1"/>
      </rPr>
      <t xml:space="preserve">, Морозов Е.Г.</t>
    </r>
  </si>
  <si>
    <t xml:space="preserve">Сравнение характеристик теплообмена между океаном и атмосферой в море Уедделла по данным реанализов и натурных измерений</t>
  </si>
  <si>
    <t xml:space="preserve">Моря России: Вызовы отечественной науки: Тезисы докладов Всероссийской научной конференции. 26–30 сентября 2022 года</t>
  </si>
  <si>
    <t xml:space="preserve">С. 79-80</t>
  </si>
  <si>
    <r>
      <rPr>
        <sz val="8"/>
        <rFont val="Verdana"/>
        <family val="2"/>
        <charset val="1"/>
      </rPr>
      <t xml:space="preserve">Frey D., </t>
    </r>
    <r>
      <rPr>
        <b val="true"/>
        <sz val="8"/>
        <rFont val="Verdana"/>
        <family val="2"/>
        <charset val="1"/>
      </rPr>
      <t xml:space="preserve">Salyuk P.</t>
    </r>
    <r>
      <rPr>
        <sz val="8"/>
        <rFont val="Verdana"/>
        <family val="2"/>
        <charset val="1"/>
      </rPr>
      <t xml:space="preserve">, Krechik V., Morozov E.</t>
    </r>
  </si>
  <si>
    <t xml:space="preserve">Ocean currents and optical properties of waters in the Bransfield strait, Antarctica</t>
  </si>
  <si>
    <t xml:space="preserve">XXV Ocean Optics Conference, Vietnam, 2-7 October 2022 </t>
  </si>
  <si>
    <t xml:space="preserve">С. 104</t>
  </si>
  <si>
    <t xml:space="preserve">Quy Nhon</t>
  </si>
  <si>
    <t xml:space="preserve">https://oceanopticsconference.org/poster-frey/</t>
  </si>
  <si>
    <r>
      <rPr>
        <sz val="8"/>
        <rFont val="Verdana"/>
        <family val="2"/>
        <charset val="1"/>
      </rPr>
      <t xml:space="preserve">Karaev V., Panfilova M., Ryabkova M., Titchenko Yu., Ponur K., </t>
    </r>
    <r>
      <rPr>
        <b val="true"/>
        <sz val="8"/>
        <rFont val="Verdana"/>
        <family val="2"/>
        <charset val="1"/>
      </rPr>
      <t xml:space="preserve">Mitnik L.</t>
    </r>
  </si>
  <si>
    <t xml:space="preserve">Advanced concept of the orbital scatterometer</t>
  </si>
  <si>
    <t xml:space="preserve">Extended Abstracts of the contributions presented at the “Oceans form Space” Symposium, Venice, 20-24 October 2022, </t>
  </si>
  <si>
    <t xml:space="preserve">С. 206-207</t>
  </si>
  <si>
    <t xml:space="preserve">Venice</t>
  </si>
  <si>
    <r>
      <rPr>
        <b val="true"/>
        <sz val="8"/>
        <rFont val="Verdana"/>
        <family val="2"/>
        <charset val="1"/>
      </rPr>
      <t xml:space="preserve">Митник Л.М., Баранюк А.В., Митник М.Л.,</t>
    </r>
    <r>
      <rPr>
        <sz val="8"/>
        <rFont val="Verdana"/>
        <family val="2"/>
        <charset val="1"/>
      </rPr>
      <t xml:space="preserve"> Караев В.Ю., Панфилова М.А.</t>
    </r>
  </si>
  <si>
    <t xml:space="preserve">Микроволновое дистанционное зондирование из космоса переходной зоны океан-материк</t>
  </si>
  <si>
    <t xml:space="preserve">XV Всероссийская конференция "Радиолокация и радиосвязь".Сборник трудов-Москва, ИРЭ им. В.А. Котельникова РАН. - 21-23 ноября 2022 г.</t>
  </si>
  <si>
    <t xml:space="preserve">С. 260-264</t>
  </si>
  <si>
    <t xml:space="preserve">Москва, ИРЭ им. В.А. Котельникова РАН </t>
  </si>
  <si>
    <r>
      <rPr>
        <sz val="8"/>
        <rFont val="Verdana"/>
        <family val="2"/>
        <charset val="1"/>
      </rPr>
      <t xml:space="preserve">Панфилова М.А., Караев В.Ю., </t>
    </r>
    <r>
      <rPr>
        <b val="true"/>
        <sz val="8"/>
        <rFont val="Verdana"/>
        <family val="2"/>
        <charset val="1"/>
      </rPr>
      <t xml:space="preserve">Митник Л.М.</t>
    </r>
  </si>
  <si>
    <t xml:space="preserve">Определение скорости ветра в тропических циклонах по данным радиолокатора Ku-диапазона на спутнике Global Precipitation Measurement</t>
  </si>
  <si>
    <t xml:space="preserve">XV Всероссийская конференция «Радиолокация и радиосвязь». Сборник трудов. – Москва, ИРЭ им. В.А. Котельникова РАН. – 21-23 ноября 2022 г.</t>
  </si>
  <si>
    <t xml:space="preserve">С. 289-292</t>
  </si>
  <si>
    <t xml:space="preserve">Москва, ИРЭ им. В.А. Котельникова РАН</t>
  </si>
  <si>
    <r>
      <rPr>
        <sz val="8"/>
        <rFont val="Verdana"/>
        <family val="2"/>
        <charset val="1"/>
      </rPr>
      <t xml:space="preserve">Latushkin A.A., Artemiev V.A., Garmashov A.V., </t>
    </r>
    <r>
      <rPr>
        <b val="true"/>
        <sz val="8"/>
        <rFont val="Verdana"/>
        <family val="2"/>
        <charset val="1"/>
      </rPr>
      <t xml:space="preserve">Salyuk P.A.</t>
    </r>
    <r>
      <rPr>
        <sz val="8"/>
        <rFont val="Verdana"/>
        <family val="2"/>
        <charset val="1"/>
      </rPr>
      <t xml:space="preserve">, Sahling I.V., Glukhovets D.I.</t>
    </r>
  </si>
  <si>
    <t xml:space="preserve">Variability of Seawater Optical Properties in the Adjacent Water Basins of the Antarctic Peninsula in January and February 2020</t>
  </si>
  <si>
    <t xml:space="preserve">Т. 6. С. 229-240</t>
  </si>
  <si>
    <t xml:space="preserve">Cham, Springer</t>
  </si>
  <si>
    <t xml:space="preserve">978-3-030-78926-8, 978-3-030-78927-5</t>
  </si>
  <si>
    <t xml:space="preserve">10.1007/978-3-030-78927-5_17</t>
  </si>
  <si>
    <r>
      <rPr>
        <b val="true"/>
        <sz val="8"/>
        <rFont val="Verdana"/>
        <family val="2"/>
        <charset val="1"/>
      </rPr>
      <t xml:space="preserve">Salyuk P.A., </t>
    </r>
    <r>
      <rPr>
        <sz val="8"/>
        <rFont val="Verdana"/>
        <family val="2"/>
        <charset val="1"/>
      </rPr>
      <t xml:space="preserve">Artemiev V.A., Glukhovets D.I., Khrapko A.N., Grigoriev A.V., Latushkin A.A., Romanova N.D.</t>
    </r>
  </si>
  <si>
    <t xml:space="preserve">Bio-Optical Models for Estimating Euphotic Zone Depth in the Western Atlantic Sector of the Southern Ocean in the Antarctic Summer</t>
  </si>
  <si>
    <t xml:space="preserve">Т. 6. С. 241-250</t>
  </si>
  <si>
    <t xml:space="preserve">10.1007/978-3-030-78927-5_18</t>
  </si>
  <si>
    <r>
      <rPr>
        <b val="true"/>
        <sz val="8"/>
        <rFont val="Verdana"/>
        <family val="2"/>
        <charset val="1"/>
      </rPr>
      <t xml:space="preserve">Salyuk P.A., </t>
    </r>
    <r>
      <rPr>
        <sz val="8"/>
        <rFont val="Verdana"/>
        <family val="2"/>
        <charset val="1"/>
      </rPr>
      <t xml:space="preserve">Glukhovets D.I., Mayor A.Y., Moiseeva N.A., Artemiev V.A., Khrapko A.N.</t>
    </r>
  </si>
  <si>
    <t xml:space="preserve">Phycoerythrin Pigment Distribution in the Upper Water Layer Across the Weddell-Scotia Confluence Zone and Drake Passage</t>
  </si>
  <si>
    <t xml:space="preserve">Т. 6. С. 251-259</t>
  </si>
  <si>
    <t xml:space="preserve">10.1007/978-3-030-78927-5_19</t>
  </si>
  <si>
    <r>
      <rPr>
        <sz val="8"/>
        <rFont val="Verdana"/>
        <family val="2"/>
        <charset val="1"/>
      </rPr>
      <t xml:space="preserve">Efimova T., Churilova T., Skorokhod E., Moiseeva N., Buchelnikova V., Buchelnikov A., </t>
    </r>
    <r>
      <rPr>
        <b val="true"/>
        <sz val="8"/>
        <rFont val="Verdana"/>
        <family val="2"/>
        <charset val="1"/>
      </rPr>
      <t xml:space="preserve">Salyuk P.</t>
    </r>
    <r>
      <rPr>
        <sz val="8"/>
        <rFont val="Verdana"/>
        <family val="2"/>
        <charset val="1"/>
      </rPr>
      <t xml:space="preserve">, Zemlianskaia E.</t>
    </r>
  </si>
  <si>
    <t xml:space="preserve">Spectral bio-optical properties of the Black Sea coastal waters (near Sevastopol) in summer 2020-2021</t>
  </si>
  <si>
    <t xml:space="preserve">Proceedings of SPIE, 28th International Symposium on Atmospheric and Ocean Optics: Atmospheric Physics, 2022, Tomsk, Russia</t>
  </si>
  <si>
    <t xml:space="preserve">Т. 12341. Art.no. 123414U</t>
  </si>
  <si>
    <t xml:space="preserve">Russia</t>
  </si>
  <si>
    <t xml:space="preserve">0277-786X</t>
  </si>
  <si>
    <t xml:space="preserve">10.1117/12.2645084</t>
  </si>
  <si>
    <r>
      <rPr>
        <sz val="8"/>
        <rFont val="Verdana"/>
        <family val="2"/>
        <charset val="204"/>
      </rPr>
      <t xml:space="preserve">Gebruk A., Ermilova Y., Henry L.-A., Henley S.F., Spiridonov V., Shabalin N., Osadchiev A., Yakushev E., </t>
    </r>
    <r>
      <rPr>
        <b val="true"/>
        <sz val="8"/>
        <rFont val="Verdana"/>
        <family val="2"/>
        <charset val="204"/>
      </rPr>
      <t xml:space="preserve">Semiletov I.</t>
    </r>
    <r>
      <rPr>
        <sz val="8"/>
        <rFont val="Verdana"/>
        <family val="2"/>
        <charset val="204"/>
      </rPr>
      <t xml:space="preserve">, Mokievsky V</t>
    </r>
  </si>
  <si>
    <t xml:space="preserve">Microplastics in the Arctic benthic fauna: A case study of the snow crab in the Pechora Sea, Russia </t>
  </si>
  <si>
    <t xml:space="preserve">Building Common Interests in the Arctic Ocean with Global Inclusion / Eds. P.A. Berkman, A.N. Vylegzhanin, O.R. Youn D.A. Balton, O.R. Ovretveit </t>
  </si>
  <si>
    <t xml:space="preserve">V. 2. P. 85-102</t>
  </si>
  <si>
    <t xml:space="preserve">Springer, Cham, Swizerland</t>
  </si>
  <si>
    <t xml:space="preserve">ISBN 978-3-030-89312-5</t>
  </si>
  <si>
    <t xml:space="preserve">doi:10.1007/978-3-030-89312-5_6</t>
  </si>
  <si>
    <t xml:space="preserve">Пипко И.И., Пугач С.П., Леусов А.Э.</t>
  </si>
  <si>
    <t xml:space="preserve">ИЗМЕНЧИВОСТЬ ВЕЛИЧИН КАРБОНАТНЫХ ПАРАМЕТРОВ НА АКВАТОРИИ ВОСТОЧНО-СИБИРСКОГО МОРЯ В ОСЕННИЙ СЕЗОН</t>
  </si>
  <si>
    <t xml:space="preserve">Сборник материалов Шестой Всерос. науч. конф. с междунар. участием "Вопросы геологии и комплексного изучения экосистем Восточной Азии"</t>
  </si>
  <si>
    <t xml:space="preserve">С. 148-151</t>
  </si>
  <si>
    <t xml:space="preserve">Благовещенск. ИгиП ДВО РАН</t>
  </si>
  <si>
    <t xml:space="preserve">978-5-6046753-5-9</t>
  </si>
  <si>
    <t xml:space="preserve">http://conf2022.ignm.ru/wp-content/uploads/2022/10/igip2022.pdf</t>
  </si>
  <si>
    <t xml:space="preserve">Нелинейные гидрофизические возмущения шельфовых областей</t>
  </si>
  <si>
    <t xml:space="preserve">Развитие водных транспортных магистралей в условиях глобального изменения климата на территории Российской Федерации (Евразии) ("Опасные явления - IV"): Материалы IV Междунар. науч. конф. памяти чл. корр. РАН Д.Г. Матишова</t>
  </si>
  <si>
    <t xml:space="preserve">С. 117-118</t>
  </si>
  <si>
    <t xml:space="preserve">Ростов-на-Дону</t>
  </si>
  <si>
    <t xml:space="preserve">https://www.ssc-ras.ru/ru/conferences/iv_konf_opasnie_yavleniya/</t>
  </si>
  <si>
    <t xml:space="preserve">Долгих Г.И.</t>
  </si>
  <si>
    <t xml:space="preserve">ВОЗБУЖДЕНИЕ ГЕОСФЕРНЫХ ВОЛН, ВЫЗВАННЫХ ВЗРЫВОМ ВУЛКАНА ХУНГА-ТОНГА-ХУНГА-ХААПАЙ</t>
  </si>
  <si>
    <t xml:space="preserve">Моря России: Вызовы отечественной науки: Тез. докл. Всероссийской науч. конф.</t>
  </si>
  <si>
    <t xml:space="preserve">С. 45-46</t>
  </si>
  <si>
    <t xml:space="preserve">Севастополь</t>
  </si>
  <si>
    <t xml:space="preserve">http://conf.mhi-ras.ru/news/2022/8/tezisy_dokladov_2022/morya_rossii-2022_tezisy.pdf</t>
  </si>
  <si>
    <t xml:space="preserve">Карнаух В.Н., Суховеев Е.Н., Зверев С.А., Апарина К.А., Матюхов В.П., Маликов А.С. </t>
  </si>
  <si>
    <t xml:space="preserve">Геофизические исследования северо-западной части Японского моря в 78-м рейсе научно-исследовательского судна “Профессор Гагаринский” </t>
  </si>
  <si>
    <t xml:space="preserve">Т. 62. № 5. С. 834 837.</t>
  </si>
  <si>
    <t xml:space="preserve">DOI: 10.31857/S0030157422050057
</t>
  </si>
  <si>
    <t xml:space="preserve">Simonenko S.V. </t>
  </si>
  <si>
    <t xml:space="preserve">The Confirmed Validity of the Explanatory Aspect of the Thermohydrogravidynamic Theory Concerning the Evaluated Maximal Magnitude of the Strongest Earthquake of the Earth near the Predicted Date 2021.1 AD during the Range from October 27, 2020 to May 17, 2021 AD </t>
  </si>
  <si>
    <t xml:space="preserve">Journal of Geoscience and Environment Protection</t>
  </si>
  <si>
    <t xml:space="preserve">V. 10. P. 319-330</t>
  </si>
  <si>
    <t xml:space="preserve">
Изд-во: 
Scientific Research Publishing
</t>
  </si>
  <si>
    <t xml:space="preserve">
 2327-4336
e-
2327-4344
</t>
  </si>
  <si>
    <t xml:space="preserve">10.4236/gep.2022.107019</t>
  </si>
  <si>
    <r>
      <rPr>
        <sz val="9"/>
        <rFont val="Verdana"/>
        <family val="2"/>
        <charset val="204"/>
      </rPr>
      <t xml:space="preserve">Fedorov А.N., Konstantinov P.Y., Vasiliev N.F., Basharin N.I., Shepelev A.G., Andreeva V.A., Semenov V.P., Torgovkin Y.I., Desyatkin A.R., Zheleznyak M.N., </t>
    </r>
    <r>
      <rPr>
        <b val="true"/>
        <sz val="9"/>
        <rFont val="Verdana"/>
        <family val="2"/>
        <charset val="204"/>
      </rPr>
      <t xml:space="preserve">Semiletov I.P. </t>
    </r>
  </si>
  <si>
    <t xml:space="preserve">Ice Volumes in Permafrost Landscapes of Arctic Yakutia </t>
  </si>
  <si>
    <t xml:space="preserve">Land</t>
  </si>
  <si>
    <t xml:space="preserve">V. 11, N 4. Art. No 487-499</t>
  </si>
  <si>
    <t xml:space="preserve">
MDPI</t>
  </si>
  <si>
    <t xml:space="preserve">e-ISSN 2073-445X</t>
  </si>
  <si>
    <t xml:space="preserve">doi.org/10.3390/land11122329</t>
  </si>
  <si>
    <r>
      <rPr>
        <sz val="9"/>
        <rFont val="Verdana"/>
        <family val="2"/>
        <charset val="204"/>
      </rPr>
      <t xml:space="preserve">Ulyantstev A.S., Bratskaya S.Yu., Dudarev O.V.,</t>
    </r>
    <r>
      <rPr>
        <b val="true"/>
        <sz val="9"/>
        <rFont val="Verdana"/>
        <family val="2"/>
        <charset val="204"/>
      </rPr>
      <t xml:space="preserve">Semiletov I.P.</t>
    </r>
  </si>
  <si>
    <t xml:space="preserve">Concentration and Isotopic and Elemental Composition of Organic Matter in Subsea Thawed and Permafrost Deposits of Buor-Khaya Bay</t>
  </si>
  <si>
    <t xml:space="preserve"> Vol. 62, N 4. P. 487-499. </t>
  </si>
  <si>
    <t xml:space="preserve">10.1134/S0001437022030158</t>
  </si>
  <si>
    <t xml:space="preserve">Статьи в периодических и продолжающихся изданиях, сборниках, главы в монографиях  и т.п. изданиях; доклады и тезисы (2021 г.)</t>
  </si>
  <si>
    <t xml:space="preserve">Учреждение</t>
  </si>
  <si>
    <r>
      <rPr>
        <b val="true"/>
        <sz val="8"/>
        <rFont val="Verdana"/>
        <family val="2"/>
      </rPr>
      <t xml:space="preserve">ISSN (или ISBN) английского оригинала или английской версии</t>
    </r>
    <r>
      <rPr>
        <sz val="8"/>
        <rFont val="Verdana"/>
        <family val="2"/>
      </rPr>
      <t xml:space="preserve">: печатной по умолчанию, е - электронной </t>
    </r>
  </si>
  <si>
    <r>
      <rPr>
        <b val="true"/>
        <sz val="8"/>
        <rFont val="Verdana"/>
        <family val="2"/>
      </rPr>
      <t xml:space="preserve">Отражение журнала в базах данных WoS и Scopus</t>
    </r>
    <r>
      <rPr>
        <sz val="8"/>
        <rFont val="Verdana"/>
        <family val="2"/>
      </rPr>
      <t xml:space="preserve"> (выбрать из выпадающего списка)</t>
    </r>
  </si>
  <si>
    <r>
      <rPr>
        <sz val="8"/>
        <rFont val="Verdana"/>
        <family val="2"/>
      </rPr>
      <t xml:space="preserve">Baklanova Ya.V., Maksimova L.G., Zhuravlev N.A.,</t>
    </r>
    <r>
      <rPr>
        <b val="true"/>
        <sz val="8"/>
        <rFont val="Verdana"/>
        <family val="2"/>
      </rPr>
      <t xml:space="preserve"> Kavun V.Ya.</t>
    </r>
    <r>
      <rPr>
        <sz val="8"/>
        <rFont val="Verdana"/>
        <family val="2"/>
      </rPr>
      <t xml:space="preserve">, Denisova T.A.</t>
    </r>
  </si>
  <si>
    <t xml:space="preserve"> Influence of dispersion on the physicochemical properties of metatitanic acid  </t>
  </si>
  <si>
    <t xml:space="preserve">Известия Российской Академии наук. Серия физическая</t>
  </si>
  <si>
    <t xml:space="preserve">Bulletin of the Russian Academy of Sciences: Physics</t>
  </si>
  <si>
    <t xml:space="preserve">2010. Vol. 74, N 8. P. 1097-1099</t>
  </si>
  <si>
    <t xml:space="preserve">РФ, РАН, МАИК; Springer Int. Publ.</t>
  </si>
  <si>
    <t xml:space="preserve">0367-6765</t>
  </si>
  <si>
    <t xml:space="preserve">1062-8738 e-1934-9432</t>
  </si>
  <si>
    <t xml:space="preserve">Оригинальная версия статьи на русском языке была показана в прошлогоднем отчете (без отнесения к категории JCR)</t>
  </si>
  <si>
    <t xml:space="preserve">Олейник А.Г., Скурихина Л.А. </t>
  </si>
  <si>
    <t xml:space="preserve">Филогенетические связи сахалинского тайменя Parahucho perryi по данным PCR-RFLP анализа митохондриальной ДНК</t>
  </si>
  <si>
    <t xml:space="preserve">Генетика </t>
  </si>
  <si>
    <t xml:space="preserve">Russian Journal of Genetics</t>
  </si>
  <si>
    <t xml:space="preserve">Т. 44, № 7. С. 885-895</t>
  </si>
  <si>
    <t xml:space="preserve">РАН, МАИК / Pleiades Publ.</t>
  </si>
  <si>
    <t xml:space="preserve">0016-6758</t>
  </si>
  <si>
    <t xml:space="preserve">10227954  е-16083369</t>
  </si>
  <si>
    <t xml:space="preserve">Журнал индексир-ся базой WoS, но статья к отчетному времени не появилась в базе WoS</t>
  </si>
  <si>
    <t xml:space="preserve">Соколовский А.С., Соколовская Т.Г. </t>
  </si>
  <si>
    <t xml:space="preserve">Sokolovskii A.S., Sokolovskaya T.G.</t>
  </si>
  <si>
    <t xml:space="preserve">Распределение ихтиопланктона в восточной части залива Петра Великого Японского моря в июне-июле 2007 г. </t>
  </si>
  <si>
    <t xml:space="preserve">Distribution of Ichthyoplankton in the Eastern Peter the Great Bay, Sea of Japan, in June and July of 2007</t>
  </si>
  <si>
    <t xml:space="preserve">Т. 35, № 3. С. 220-224. </t>
  </si>
  <si>
    <t xml:space="preserve">2009. Vol. 35, N 3. P. 250-254.</t>
  </si>
  <si>
    <t xml:space="preserve">1063-0740 е-1608-3377</t>
  </si>
  <si>
    <t xml:space="preserve">SCIE</t>
  </si>
  <si>
    <t xml:space="preserve">SCIE или SSCI (для общественных наук) означает, что статья есть в базе, журнал в базе, но в JCR к отчетному году не вошел, импакт-фактора за предыдущий год не имеет </t>
  </si>
  <si>
    <r>
      <rPr>
        <b val="true"/>
        <sz val="8"/>
        <rFont val="Verdana"/>
        <family val="2"/>
      </rPr>
      <t xml:space="preserve">Радченко О.А., Черешнев И.А.</t>
    </r>
    <r>
      <rPr>
        <sz val="8"/>
        <rFont val="Verdana"/>
        <family val="2"/>
      </rPr>
      <t xml:space="preserve">, Петровская А.В.</t>
    </r>
  </si>
  <si>
    <t xml:space="preserve">Radchenko O.A. , Chereshnev I.A. , Petrovskaya A.V. </t>
  </si>
  <si>
    <t xml:space="preserve">Филогенетические отношения в семействе маслюковых рыб Pholidae (Perciformes: Zoarcoidei) по молекулярно-генетическим и морфологическим данным</t>
  </si>
  <si>
    <t xml:space="preserve">Phylogenetic Relations in the Family Pholidae (Perciformes: Zoarcidae) Based on Genetic and Morphological Data</t>
  </si>
  <si>
    <t xml:space="preserve">Вопросы ихтиологии</t>
  </si>
  <si>
    <t xml:space="preserve">Journal of Ichthyology</t>
  </si>
  <si>
    <t xml:space="preserve">2021. Т. 50. № 6. С. 760-771.</t>
  </si>
  <si>
    <t xml:space="preserve">2010. V. 50. N 9. P. 728-739.</t>
  </si>
  <si>
    <t xml:space="preserve">М.: МАИК "Наука/Интерпериодика" USA: Pleiad. Publ.</t>
  </si>
  <si>
    <t xml:space="preserve">0042-8752</t>
  </si>
  <si>
    <t xml:space="preserve">0032-9452 e-1555-6425 </t>
  </si>
  <si>
    <r>
      <rPr>
        <sz val="8"/>
        <rFont val="Verdana"/>
        <family val="2"/>
      </rPr>
      <t xml:space="preserve">Scopus
</t>
    </r>
    <r>
      <rPr>
        <sz val="8"/>
        <color rgb="FFFF0000"/>
        <rFont val="Verdana"/>
        <family val="2"/>
      </rPr>
      <t xml:space="preserve">Данной ст. нет в базе WoS, но есть в Scopus. При наличии доступа в базу отмечаем это в примеч. Здесь же при желании отмечаем  вхождение ст. в иную междунар. базу цитирования</t>
    </r>
  </si>
  <si>
    <t xml:space="preserve">Адрианов А.В., Майорова А.С.</t>
  </si>
  <si>
    <t xml:space="preserve"> Adrianov A.V., Maiorova A.S.</t>
  </si>
  <si>
    <t xml:space="preserve">Размножение и развитие массовых видов сипункулид (Sipuncula) Японского моря </t>
  </si>
  <si>
    <t xml:space="preserve"> Reproduction and development of common species of peanut worms (Sipuncula) from the Sea of Japan</t>
  </si>
  <si>
    <t xml:space="preserve">2021. Т. 36, № 1. С. 3-16. </t>
  </si>
  <si>
    <t xml:space="preserve">2010.  Vol. 36, No. 1. P. 1-15.</t>
  </si>
  <si>
    <t xml:space="preserve">РФ
Pleiad. Publ. &amp; Nauka/Interperiodica</t>
  </si>
  <si>
    <r>
      <rPr>
        <sz val="8"/>
        <rFont val="Verdana"/>
        <family val="2"/>
      </rPr>
      <t xml:space="preserve">0134-3475</t>
    </r>
    <r>
      <rPr>
        <b val="true"/>
        <sz val="8"/>
        <rFont val="Verdana"/>
        <family val="2"/>
      </rPr>
      <t xml:space="preserve"> </t>
    </r>
  </si>
  <si>
    <t xml:space="preserve">1063-0740</t>
  </si>
  <si>
    <r>
      <rPr>
        <b val="true"/>
        <sz val="8"/>
        <rFont val="Verdana"/>
        <family val="2"/>
      </rPr>
      <t xml:space="preserve">Nedashkovskaya O. I.</t>
    </r>
    <r>
      <rPr>
        <sz val="8"/>
        <rFont val="Verdana"/>
        <family val="2"/>
      </rPr>
      <t xml:space="preserve">, Vancanneyt M., Kim S. B., Zhukova N. V., Han J.-H., </t>
    </r>
    <r>
      <rPr>
        <b val="true"/>
        <sz val="8"/>
        <rFont val="Verdana"/>
        <family val="2"/>
      </rPr>
      <t xml:space="preserve">Mikhailov V. V.</t>
    </r>
  </si>
  <si>
    <r>
      <rPr>
        <i val="true"/>
        <sz val="8"/>
        <rFont val="Verdana"/>
        <family val="2"/>
      </rPr>
      <t xml:space="preserve">Leeuwenhoekiella palythoae</t>
    </r>
    <r>
      <rPr>
        <sz val="8"/>
        <rFont val="Verdana"/>
        <family val="2"/>
      </rPr>
      <t xml:space="preserve"> sp. nov., a novel member of the family </t>
    </r>
    <r>
      <rPr>
        <i val="true"/>
        <sz val="8"/>
        <rFont val="Verdana"/>
        <family val="2"/>
      </rPr>
      <t xml:space="preserve">Flavobacteriaceae</t>
    </r>
  </si>
  <si>
    <t xml:space="preserve">International Journal of Systematic and Evolutionary Microbiology </t>
  </si>
  <si>
    <t xml:space="preserve">2021. Vol. 59, pt. 6. P. 3074–3077.</t>
  </si>
  <si>
    <t xml:space="preserve">Soc. for Gen. Microbiology, UK</t>
  </si>
  <si>
    <t xml:space="preserve">1466-5026</t>
  </si>
  <si>
    <r>
      <rPr>
        <b val="true"/>
        <sz val="8"/>
        <rFont val="Verdana"/>
        <family val="2"/>
      </rPr>
      <t xml:space="preserve">Васьковский В. Е.,</t>
    </r>
    <r>
      <rPr>
        <sz val="8"/>
        <rFont val="Verdana"/>
        <family val="2"/>
      </rPr>
      <t xml:space="preserve"> Горбач Т. А.,</t>
    </r>
    <r>
      <rPr>
        <i val="true"/>
        <sz val="8"/>
        <rFont val="Verdana"/>
        <family val="2"/>
      </rPr>
      <t xml:space="preserve"> Есипов А. В., Светашев В. И., Яцкова М. А. </t>
    </r>
  </si>
  <si>
    <t xml:space="preserve">Vaskovsky V. E., Gorbach T. A., Esipov A. V., Svetashev V. I., Yatskova M. A.</t>
  </si>
  <si>
    <t xml:space="preserve">Препараты Омега-3 жирных кислот и их применение в медицине  </t>
  </si>
  <si>
    <t xml:space="preserve">Preparations of Omega-3 fatty acids and their medical application</t>
  </si>
  <si>
    <t xml:space="preserve">Pacific Medical Journal</t>
  </si>
  <si>
    <t xml:space="preserve">2021. № 2. С. 16–20. </t>
  </si>
  <si>
    <t xml:space="preserve">Медицина ДВ, Владивосток</t>
  </si>
  <si>
    <r>
      <rPr>
        <sz val="8"/>
        <rFont val="Verdana"/>
        <family val="2"/>
      </rPr>
      <t xml:space="preserve">нет </t>
    </r>
    <r>
      <rPr>
        <sz val="8"/>
        <color rgb="FFFF0000"/>
        <rFont val="Verdana"/>
        <family val="2"/>
      </rPr>
      <t xml:space="preserve">в этом столбце означает, что у журн. нет переводн. версии за рубежом</t>
    </r>
  </si>
  <si>
    <t xml:space="preserve">Смирнов С.В.</t>
  </si>
  <si>
    <t xml:space="preserve">О решениях для внутренних захваченных волн с условиями «прилипания» на стенке</t>
  </si>
  <si>
    <t xml:space="preserve">Вычислительная механика сплошных сред </t>
  </si>
  <si>
    <t xml:space="preserve">Computational continuum mechanics</t>
  </si>
  <si>
    <t xml:space="preserve"> Т.1, № 3. С. 96-105</t>
  </si>
  <si>
    <t xml:space="preserve">Пермь, Ин-т механики сплошных сред УрО РАН</t>
  </si>
  <si>
    <t xml:space="preserve">1999-6691</t>
  </si>
  <si>
    <r>
      <rPr>
        <b val="true"/>
        <sz val="8"/>
        <rFont val="Verdana"/>
        <family val="2"/>
      </rPr>
      <t xml:space="preserve">Кожевников В.В., </t>
    </r>
    <r>
      <rPr>
        <sz val="8"/>
        <rFont val="Verdana"/>
        <family val="2"/>
      </rPr>
      <t xml:space="preserve">Фудзита С.</t>
    </r>
  </si>
  <si>
    <t xml:space="preserve">(Нитиро канкэй но дзэнто о китэй суру рёкокумин но синсо синри)</t>
  </si>
  <si>
    <t xml:space="preserve">(Глубинная психология двух народов, которая определяет будущее российско-японских отношений). На яп. яз.</t>
  </si>
  <si>
    <t xml:space="preserve">Тоа Азиа кэнкю </t>
  </si>
  <si>
    <t xml:space="preserve">East Asian Studies</t>
  </si>
  <si>
    <t xml:space="preserve">№ 51. С. 61-72</t>
  </si>
  <si>
    <t xml:space="preserve">Япония, Осака: Осакский ун-т экономики и права</t>
  </si>
  <si>
    <t xml:space="preserve">яп-1340-4717</t>
  </si>
  <si>
    <t xml:space="preserve">нет данных</t>
  </si>
  <si>
    <t xml:space="preserve">Чаплыгина С.Ф.</t>
  </si>
  <si>
    <t xml:space="preserve"> Фауна гидроидов (Cnidaria, Hydroidea) в районе нефтегазовых месторождений на шельфе северо-восточного Сахалина</t>
  </si>
  <si>
    <t xml:space="preserve">Современный мир, природа и человек: межвуз. сб. науч. тр.</t>
  </si>
  <si>
    <t xml:space="preserve">Томск: Изд-во ТГУ, 2021. Т. 1, № 1. С. 97-99.</t>
  </si>
  <si>
    <t xml:space="preserve">Томск. гос. ун-т</t>
  </si>
  <si>
    <r>
      <rPr>
        <b val="true"/>
        <sz val="8"/>
        <rFont val="Verdana"/>
        <family val="2"/>
      </rPr>
      <t xml:space="preserve">Sheremet’ev I.S., </t>
    </r>
    <r>
      <rPr>
        <sz val="8"/>
        <rFont val="Verdana"/>
        <family val="2"/>
      </rPr>
      <t xml:space="preserve">Pimenova E.A.,</t>
    </r>
    <r>
      <rPr>
        <b val="true"/>
        <sz val="8"/>
        <rFont val="Verdana"/>
        <family val="2"/>
      </rPr>
      <t xml:space="preserve"> Sheremet’eva I.N., Verkholat V.P.</t>
    </r>
  </si>
  <si>
    <t xml:space="preserve"> The significance of anthropogenic impact on forage plant species richness in structure of ruminant guilds: food benefits of pastures with two forest types</t>
  </si>
  <si>
    <t xml:space="preserve">Wildlife: Destruction, Conservation and Biodiversity / Eds: J.D.Harris, P.L.Brown</t>
  </si>
  <si>
    <t xml:space="preserve">New York: Nova Science Publ., 2021. P. 333-343</t>
  </si>
  <si>
    <t xml:space="preserve">978-1-60692-974-2 </t>
  </si>
  <si>
    <r>
      <rPr>
        <b val="true"/>
        <sz val="8"/>
        <rFont val="Verdana"/>
        <family val="2"/>
      </rPr>
      <t xml:space="preserve">Примечания.</t>
    </r>
    <r>
      <rPr>
        <sz val="8"/>
        <rFont val="Verdana"/>
        <family val="2"/>
      </rPr>
      <t xml:space="preserve"> 1. В листе "Форма" в столбцах 6, 13, 16, 17, 18, 19 и 20 пользуйтесь выпадающим списком: когда вы выделяете ячейку, в которую надо внести сведения, справа от нее появляется треугольничек; нажав на него, вы получите список, из кот-го выбираете нужное обозначение и щелкаете на нем. </t>
    </r>
  </si>
  <si>
    <t xml:space="preserve">2. Обратите внимание на необходимость дифференциации публикаций, включая доклады и тезисы, по характеру (стбц 6). Так, знаками "ст-инф", "ст-инф-сб", "докл-инф" обозначаем предисловия, вступительные статьи информационного характера, статьи-хроники (например, о конференциях и др. научных мероприятиях), персоналии, рецензии на книги, и т.п. Знаком "тез" пользуемся, если в книге  обозначен жанр тезисов, в остальных ставим "докл". Главами в книге не считаются небольшие словарные статьи (в энциклопедиях, красных книгах и т.п.), главы должны иметь значительный объем. В другом случае они относятся к информационным статьям.</t>
  </si>
  <si>
    <t xml:space="preserve"> 3. Для автоматического подсчета данных в таблице пустыми могут оставаться только те клетки, в кот-х данных не должно быть по определению. Если сведения не удалось найти, в клетке поставьте: нет данных. Это не относится к столбцам с выпадающим списком. </t>
  </si>
  <si>
    <t xml:space="preserve">4.  К стбц. 19: 1 (условно) - это крупные значимые конф., поддержанные грантами российских и международных фондов или организованные в соответствии с планами федеральных органов, государственных академий наук (пока относим сюда и ДВО РАН); 2 - не вошедшие в 1-ю группу конф., проводимые какой-либо орг-цией, например вузом; инст-1 -  конф. 1-й группы, проводимые данной орг-цией; инст-2 - конф. 2-й группы, проводимые данной орг-цией, в кот-й участвовали ученые, не являющиеся работниками данной орг-ции. Другие конференции (т.е. чисто институтские, внутренние) по новой методике ИПРАН не учитываются.</t>
  </si>
  <si>
    <t xml:space="preserve">5. К стбц. 20: это те же работы, кот-е уже квалифицированы в стбц. 6, но опубликованные в электронной форме. Сюда не относятся те, которые опубликованы параллельно в печатной и электронной форме.</t>
  </si>
  <si>
    <t xml:space="preserve">6. Некоторые пояснения для тех, кто не работал с таблицами Excel. 1) Рабочее поле таблицы отформатировано по следующим параметрам: через опцию на панели Формат - Высота строки - Автоподбор высоты. Через опцию Формат ячеек правой мышью - Общий формат; Выравнивание - По левому краю, По верхнему краю, Переносить по словам.  Если формат ячейки сбился при внесении скопированных данных, следует ее отформатировать так же (или, что гораздо быстрее, копировать формат одной ячейки на другую через кнопку на панели "Формат по образцу"). 2) При переносе сведений из других таблиц следите, чтобы не сбивались выпадающие списки (целыми строками можно переносить данные только из точно так же отформатированной таблицы; в противном случае сведения приходится переносить по ячейкам). </t>
  </si>
  <si>
    <t xml:space="preserve">7. В этой таблице установлен автофильтр с помощью опции Данные - Фильтр - Автофильтр (или Сортировка и фильтр - Фильтр). Автофильтр снимать нельзя, иначе трудно работать с данными. В такой таблице можно сортировать сведения в любом столбце по алфавиту (так легко выявить дублирование статей в отчете; составить алфавитный список журналов для справок и т.д.) и по любому показателю: автофильтр скрывает ненужные в данный момент строки и оставляет только выбранные. С помощью операции "Промежуточные итоги" можно автоматически подсчитать число позиций по отдельным показателям.</t>
  </si>
  <si>
    <t xml:space="preserve">8. С любым объемным файлом удобно работать, воспользовавшись опцией "Закрепить области" в меню Вид.</t>
  </si>
  <si>
    <t xml:space="preserve">type</t>
  </si>
  <si>
    <t xml:space="preserve">country</t>
  </si>
  <si>
    <t xml:space="preserve">base</t>
  </si>
  <si>
    <t xml:space="preserve">rints</t>
  </si>
  <si>
    <t xml:space="preserve">vak</t>
  </si>
  <si>
    <t xml:space="preserve">conf</t>
  </si>
  <si>
    <t xml:space="preserve">online</t>
  </si>
  <si>
    <t xml:space="preserve">scopus</t>
  </si>
  <si>
    <t xml:space="preserve">стлбц 6</t>
  </si>
  <si>
    <t xml:space="preserve">стлбц 13</t>
  </si>
  <si>
    <t xml:space="preserve">стлбц 16</t>
  </si>
  <si>
    <t xml:space="preserve">стлбц 17</t>
  </si>
  <si>
    <t xml:space="preserve">стлбц 18</t>
  </si>
  <si>
    <t xml:space="preserve">стлбц 19</t>
  </si>
  <si>
    <t xml:space="preserve">стлбц 20</t>
  </si>
  <si>
    <t xml:space="preserve">стлбц 21</t>
  </si>
  <si>
    <t xml:space="preserve">Вид публикации </t>
  </si>
  <si>
    <t xml:space="preserve">Издание рос, заруб</t>
  </si>
  <si>
    <t xml:space="preserve">Отражение в междунар. базах данных</t>
  </si>
  <si>
    <t xml:space="preserve">Отражение в РИНЦ </t>
  </si>
  <si>
    <t xml:space="preserve">Отражение в Перечне ВАК</t>
  </si>
  <si>
    <t xml:space="preserve">Категория конф</t>
  </si>
  <si>
    <t xml:space="preserve">Вид ресурса</t>
  </si>
  <si>
    <t xml:space="preserve">Отражение в Scopus</t>
  </si>
  <si>
    <t xml:space="preserve">ст-продолж</t>
  </si>
  <si>
    <t xml:space="preserve">SSCI</t>
  </si>
  <si>
    <t xml:space="preserve">инст-1</t>
  </si>
  <si>
    <t xml:space="preserve">инст-2</t>
  </si>
  <si>
    <t xml:space="preserve">ст-инф-ж</t>
  </si>
  <si>
    <t xml:space="preserve">ст-инф-сб</t>
  </si>
  <si>
    <t xml:space="preserve">докл-инф</t>
  </si>
  <si>
    <t xml:space="preserve">карта</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34">
    <font>
      <sz val="10"/>
      <name val="Arial Cyr"/>
      <family val="0"/>
    </font>
    <font>
      <sz val="10"/>
      <name val="Arial"/>
      <family val="0"/>
    </font>
    <font>
      <sz val="10"/>
      <name val="Arial"/>
      <family val="0"/>
    </font>
    <font>
      <sz val="10"/>
      <name val="Arial"/>
      <family val="0"/>
    </font>
    <font>
      <sz val="9"/>
      <name val="Verdana"/>
      <family val="2"/>
      <charset val="1"/>
    </font>
    <font>
      <sz val="10"/>
      <name val="Verdana"/>
      <family val="2"/>
      <charset val="1"/>
    </font>
    <font>
      <b val="true"/>
      <sz val="10"/>
      <name val="Verdana"/>
      <family val="2"/>
      <charset val="1"/>
    </font>
    <font>
      <sz val="8"/>
      <name val="Verdana"/>
      <family val="2"/>
      <charset val="1"/>
    </font>
    <font>
      <b val="true"/>
      <sz val="9"/>
      <color rgb="FFFF0000"/>
      <name val="Verdana"/>
      <family val="2"/>
      <charset val="1"/>
    </font>
    <font>
      <b val="true"/>
      <sz val="8"/>
      <color rgb="FFFF0000"/>
      <name val="Verdana"/>
      <family val="2"/>
      <charset val="1"/>
    </font>
    <font>
      <b val="true"/>
      <sz val="8"/>
      <name val="Verdana"/>
      <family val="2"/>
      <charset val="1"/>
    </font>
    <font>
      <b val="true"/>
      <sz val="8"/>
      <name val="Verdana"/>
      <family val="2"/>
    </font>
    <font>
      <sz val="8"/>
      <name val="Verdana"/>
      <family val="2"/>
    </font>
    <font>
      <b val="true"/>
      <sz val="8"/>
      <color rgb="FFFF0000"/>
      <name val="Verdana"/>
      <family val="2"/>
    </font>
    <font>
      <i val="true"/>
      <sz val="8"/>
      <name val="Verdana"/>
      <family val="2"/>
      <charset val="1"/>
    </font>
    <font>
      <b val="true"/>
      <sz val="8"/>
      <name val="Verdana"/>
      <family val="2"/>
      <charset val="204"/>
    </font>
    <font>
      <sz val="8"/>
      <color rgb="FFFF0000"/>
      <name val="Verdana"/>
      <family val="2"/>
      <charset val="204"/>
    </font>
    <font>
      <u val="single"/>
      <sz val="10"/>
      <color rgb="FF0000FF"/>
      <name val="Arial Cyr"/>
      <family val="0"/>
    </font>
    <font>
      <sz val="8"/>
      <color rgb="FF993300"/>
      <name val="Verdana"/>
      <family val="2"/>
      <charset val="204"/>
    </font>
    <font>
      <sz val="8"/>
      <name val="Verdana"/>
      <family val="2"/>
      <charset val="204"/>
    </font>
    <font>
      <sz val="8"/>
      <color rgb="FF0000FF"/>
      <name val="Verdana"/>
      <family val="2"/>
      <charset val="1"/>
    </font>
    <font>
      <sz val="8"/>
      <name val="Times New Roman"/>
      <family val="1"/>
      <charset val="204"/>
    </font>
    <font>
      <b val="true"/>
      <sz val="8"/>
      <name val="Times New Roman"/>
      <family val="1"/>
      <charset val="204"/>
    </font>
    <font>
      <sz val="9"/>
      <name val="Verdana"/>
      <family val="2"/>
      <charset val="204"/>
    </font>
    <font>
      <b val="true"/>
      <sz val="9"/>
      <name val="Verdana"/>
      <family val="2"/>
      <charset val="204"/>
    </font>
    <font>
      <sz val="10"/>
      <color rgb="FFFF0000"/>
      <name val="Verdana"/>
      <family val="2"/>
      <charset val="204"/>
    </font>
    <font>
      <b val="true"/>
      <sz val="10"/>
      <name val="Times New Roman"/>
      <family val="1"/>
      <charset val="204"/>
    </font>
    <font>
      <sz val="10"/>
      <name val="Times New Roman"/>
      <family val="1"/>
      <charset val="204"/>
    </font>
    <font>
      <sz val="9"/>
      <name val="Arial Cyr"/>
      <family val="0"/>
    </font>
    <font>
      <b val="true"/>
      <sz val="10"/>
      <name val="Arial Cyr"/>
      <family val="0"/>
    </font>
    <font>
      <sz val="8"/>
      <color rgb="FF0000FF"/>
      <name val="Verdana"/>
      <family val="2"/>
      <charset val="204"/>
    </font>
    <font>
      <sz val="8"/>
      <color rgb="FFFF0000"/>
      <name val="Verdana"/>
      <family val="2"/>
    </font>
    <font>
      <sz val="10"/>
      <name val="Verdana"/>
      <family val="2"/>
    </font>
    <font>
      <i val="true"/>
      <sz val="8"/>
      <name val="Verdana"/>
      <family val="2"/>
    </font>
  </fonts>
  <fills count="3">
    <fill>
      <patternFill patternType="none"/>
    </fill>
    <fill>
      <patternFill patternType="gray125"/>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10"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5" fontId="27" fillId="0"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1" fillId="0" borderId="1" xfId="21"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11" fillId="0" borderId="1" xfId="21"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3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5" fontId="32"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4">
    <dxf>
      <fill>
        <patternFill patternType="solid">
          <fgColor rgb="00FFFFFF"/>
        </patternFill>
      </fill>
    </dxf>
    <dxf>
      <fill>
        <patternFill patternType="solid">
          <fgColor rgb="FF0000FF"/>
        </patternFill>
      </fill>
    </dxf>
    <dxf>
      <fill>
        <patternFill patternType="solid">
          <fgColor rgb="FF99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mdpi.com/2077-1312/10/12/1798" TargetMode="External"/><Relationship Id="rId2" Type="http://schemas.openxmlformats.org/officeDocument/2006/relationships/hyperlink" Target="https://www.mdpi.com/2079-7737/11/12/1802" TargetMode="External"/><Relationship Id="rId3" Type="http://schemas.openxmlformats.org/officeDocument/2006/relationships/hyperlink" Target="https://www.ssc-ras.ru/ru/conferences/iv_konf_opasnie_yavleniya/" TargetMode="External"/><Relationship Id="rId4" Type="http://schemas.openxmlformats.org/officeDocument/2006/relationships/hyperlink" Target="http://conf.mhi-ras.ru/news/2022/8/tezisy_dokladov_2022/morya_rossii-2022_tezisy.pdf"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pringerlink.com/content/1062-8738/"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4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20" activeCellId="0" sqref="A220:IV221"/>
    </sheetView>
  </sheetViews>
  <sheetFormatPr defaultColWidth="8.9921875" defaultRowHeight="12.75" zeroHeight="false" outlineLevelRow="0" outlineLevelCol="0"/>
  <cols>
    <col collapsed="false" customWidth="true" hidden="false" outlineLevel="0" max="1" min="1" style="1" width="5.56"/>
    <col collapsed="false" customWidth="true" hidden="false" outlineLevel="0" max="2" min="2" style="2" width="16.99"/>
    <col collapsed="false" customWidth="true" hidden="false" outlineLevel="0" max="3" min="3" style="2" width="15.56"/>
    <col collapsed="false" customWidth="true" hidden="false" outlineLevel="0" max="4" min="4" style="2" width="24.85"/>
    <col collapsed="false" customWidth="true" hidden="false" outlineLevel="0" max="5" min="5" style="2" width="20.85"/>
    <col collapsed="false" customWidth="true" hidden="false" outlineLevel="0" max="6" min="6" style="2" width="15.28"/>
    <col collapsed="false" customWidth="true" hidden="false" outlineLevel="0" max="7" min="7" style="2" width="14.85"/>
    <col collapsed="false" customWidth="true" hidden="false" outlineLevel="0" max="8" min="8" style="2" width="16.13"/>
    <col collapsed="false" customWidth="true" hidden="false" outlineLevel="0" max="9" min="9" style="3" width="7.7"/>
    <col collapsed="false" customWidth="true" hidden="false" outlineLevel="0" max="10" min="10" style="2" width="12.99"/>
    <col collapsed="false" customWidth="true" hidden="false" outlineLevel="0" max="11" min="11" style="2" width="11.7"/>
    <col collapsed="false" customWidth="true" hidden="false" outlineLevel="0" max="12" min="12" style="2" width="11.85"/>
    <col collapsed="false" customWidth="true" hidden="false" outlineLevel="0" max="13" min="13" style="2" width="6.56"/>
    <col collapsed="false" customWidth="true" hidden="false" outlineLevel="0" max="14" min="14" style="2" width="10.13"/>
    <col collapsed="false" customWidth="true" hidden="false" outlineLevel="0" max="15" min="15" style="2" width="11.85"/>
    <col collapsed="false" customWidth="true" hidden="false" outlineLevel="0" max="16" min="16" style="4" width="10.71"/>
    <col collapsed="false" customWidth="true" hidden="false" outlineLevel="0" max="17" min="17" style="4" width="9.14"/>
    <col collapsed="false" customWidth="true" hidden="false" outlineLevel="0" max="18" min="18" style="5" width="10.41"/>
    <col collapsed="false" customWidth="true" hidden="false" outlineLevel="0" max="19" min="19" style="5" width="9.56"/>
    <col collapsed="false" customWidth="true" hidden="false" outlineLevel="0" max="20" min="20" style="6" width="8.14"/>
    <col collapsed="false" customWidth="true" hidden="false" outlineLevel="0" max="21" min="21" style="6" width="10.13"/>
    <col collapsed="false" customWidth="true" hidden="false" outlineLevel="0" max="22" min="22" style="6" width="15.85"/>
    <col collapsed="false" customWidth="true" hidden="false" outlineLevel="0" max="23" min="23" style="6" width="13.85"/>
    <col collapsed="false" customWidth="false" hidden="false" outlineLevel="0" max="257" min="24" style="6" width="8.99"/>
  </cols>
  <sheetData>
    <row r="1" customFormat="false" ht="12.75" hidden="false" customHeight="true" outlineLevel="0" collapsed="false">
      <c r="B1" s="7" t="s">
        <v>0</v>
      </c>
      <c r="C1" s="7"/>
      <c r="D1" s="8"/>
      <c r="E1" s="8"/>
      <c r="F1" s="8"/>
      <c r="G1" s="8"/>
      <c r="H1" s="8"/>
      <c r="I1" s="8"/>
      <c r="J1" s="8"/>
      <c r="K1" s="8"/>
      <c r="L1" s="8"/>
      <c r="M1" s="8"/>
      <c r="N1" s="8"/>
      <c r="O1" s="8"/>
      <c r="P1" s="8"/>
      <c r="R1" s="8"/>
      <c r="S1" s="9"/>
      <c r="T1" s="10"/>
      <c r="U1" s="10"/>
      <c r="V1" s="10"/>
      <c r="W1" s="11"/>
    </row>
    <row r="2" customFormat="false" ht="72.75" hidden="false" customHeight="true" outlineLevel="0" collapsed="false">
      <c r="B2" s="7" t="s">
        <v>1</v>
      </c>
      <c r="C2" s="12" t="s">
        <v>2</v>
      </c>
      <c r="D2" s="13" t="s">
        <v>3</v>
      </c>
      <c r="E2" s="13"/>
      <c r="F2" s="8"/>
      <c r="G2" s="8"/>
      <c r="H2" s="8"/>
      <c r="I2" s="8"/>
      <c r="J2" s="8"/>
      <c r="K2" s="8"/>
      <c r="L2" s="8"/>
      <c r="M2" s="8"/>
      <c r="N2" s="8"/>
      <c r="O2" s="8"/>
      <c r="P2" s="8"/>
      <c r="R2" s="8"/>
      <c r="S2" s="9"/>
      <c r="T2" s="10"/>
      <c r="U2" s="10"/>
      <c r="V2" s="10"/>
      <c r="W2" s="11"/>
    </row>
    <row r="3" customFormat="false" ht="12.75" hidden="false" customHeight="false" outlineLevel="0" collapsed="false">
      <c r="B3" s="7"/>
      <c r="C3" s="12"/>
      <c r="D3" s="13"/>
      <c r="E3" s="13"/>
      <c r="F3" s="8"/>
      <c r="G3" s="8"/>
      <c r="H3" s="8"/>
      <c r="I3" s="8" t="n">
        <f aca="false">SUBTOTAL(3,I6:I336)</f>
        <v>224</v>
      </c>
      <c r="J3" s="8"/>
      <c r="K3" s="8"/>
      <c r="L3" s="8"/>
      <c r="M3" s="8"/>
      <c r="N3" s="8"/>
      <c r="O3" s="8"/>
      <c r="P3" s="8"/>
      <c r="R3" s="8"/>
      <c r="S3" s="9"/>
      <c r="T3" s="10"/>
      <c r="U3" s="10"/>
      <c r="V3" s="10"/>
      <c r="W3" s="11"/>
    </row>
    <row r="4" s="20" customFormat="true" ht="170.1" hidden="false" customHeight="true" outlineLevel="0" collapsed="false">
      <c r="A4" s="14" t="s">
        <v>4</v>
      </c>
      <c r="B4" s="15" t="s">
        <v>5</v>
      </c>
      <c r="C4" s="15" t="s">
        <v>6</v>
      </c>
      <c r="D4" s="15" t="s">
        <v>7</v>
      </c>
      <c r="E4" s="16" t="s">
        <v>8</v>
      </c>
      <c r="F4" s="15" t="s">
        <v>9</v>
      </c>
      <c r="G4" s="16" t="s">
        <v>10</v>
      </c>
      <c r="H4" s="16" t="s">
        <v>11</v>
      </c>
      <c r="I4" s="16" t="s">
        <v>12</v>
      </c>
      <c r="J4" s="16" t="s">
        <v>13</v>
      </c>
      <c r="K4" s="16" t="s">
        <v>14</v>
      </c>
      <c r="L4" s="15" t="s">
        <v>15</v>
      </c>
      <c r="M4" s="15" t="s">
        <v>16</v>
      </c>
      <c r="N4" s="15" t="s">
        <v>17</v>
      </c>
      <c r="O4" s="15" t="s">
        <v>18</v>
      </c>
      <c r="P4" s="15" t="s">
        <v>19</v>
      </c>
      <c r="Q4" s="15" t="s">
        <v>20</v>
      </c>
      <c r="R4" s="17" t="s">
        <v>21</v>
      </c>
      <c r="S4" s="18" t="s">
        <v>22</v>
      </c>
      <c r="T4" s="18" t="s">
        <v>23</v>
      </c>
      <c r="U4" s="18" t="s">
        <v>24</v>
      </c>
      <c r="V4" s="18" t="s">
        <v>25</v>
      </c>
      <c r="W4" s="19" t="s">
        <v>26</v>
      </c>
    </row>
    <row r="5" s="24" customFormat="true" ht="12.75" hidden="false" customHeight="false" outlineLevel="0" collapsed="false">
      <c r="A5" s="21" t="n">
        <v>1</v>
      </c>
      <c r="B5" s="21" t="s">
        <v>27</v>
      </c>
      <c r="C5" s="21" t="n">
        <v>3</v>
      </c>
      <c r="D5" s="21" t="n">
        <v>4</v>
      </c>
      <c r="E5" s="21" t="n">
        <v>5</v>
      </c>
      <c r="F5" s="22" t="n">
        <v>6</v>
      </c>
      <c r="G5" s="22" t="n">
        <v>7</v>
      </c>
      <c r="H5" s="22" t="n">
        <v>8</v>
      </c>
      <c r="I5" s="22" t="n">
        <v>9</v>
      </c>
      <c r="J5" s="22" t="n">
        <v>10</v>
      </c>
      <c r="K5" s="22" t="n">
        <v>11</v>
      </c>
      <c r="L5" s="22" t="n">
        <v>12</v>
      </c>
      <c r="M5" s="22" t="n">
        <v>13</v>
      </c>
      <c r="N5" s="22" t="n">
        <v>14</v>
      </c>
      <c r="O5" s="22" t="n">
        <v>15</v>
      </c>
      <c r="P5" s="23" t="n">
        <v>16</v>
      </c>
      <c r="Q5" s="23" t="n">
        <v>17</v>
      </c>
      <c r="R5" s="22" t="n">
        <v>18</v>
      </c>
      <c r="S5" s="22" t="n">
        <v>19</v>
      </c>
      <c r="T5" s="22" t="n">
        <v>20</v>
      </c>
      <c r="U5" s="22" t="n">
        <v>21</v>
      </c>
      <c r="V5" s="22" t="n">
        <v>22</v>
      </c>
      <c r="W5" s="22" t="n">
        <v>23</v>
      </c>
    </row>
    <row r="6" s="2" customFormat="true" ht="146.25" hidden="false" customHeight="true" outlineLevel="0" collapsed="false">
      <c r="A6" s="25" t="n">
        <v>1</v>
      </c>
      <c r="B6" s="26" t="s">
        <v>28</v>
      </c>
      <c r="C6" s="27"/>
      <c r="D6" s="28" t="s">
        <v>29</v>
      </c>
      <c r="E6" s="28"/>
      <c r="F6" s="28" t="s">
        <v>30</v>
      </c>
      <c r="G6" s="28" t="s">
        <v>31</v>
      </c>
      <c r="H6" s="28" t="s">
        <v>32</v>
      </c>
      <c r="I6" s="28" t="n">
        <v>2022</v>
      </c>
      <c r="J6" s="28" t="s">
        <v>33</v>
      </c>
      <c r="K6" s="28"/>
      <c r="L6" s="28" t="s">
        <v>34</v>
      </c>
      <c r="M6" s="28" t="s">
        <v>35</v>
      </c>
      <c r="N6" s="28"/>
      <c r="O6" s="28" t="s">
        <v>36</v>
      </c>
      <c r="P6" s="29" t="s">
        <v>37</v>
      </c>
      <c r="Q6" s="28" t="s">
        <v>32</v>
      </c>
      <c r="R6" s="29" t="s">
        <v>38</v>
      </c>
      <c r="S6" s="29"/>
      <c r="T6" s="28" t="s">
        <v>39</v>
      </c>
      <c r="U6" s="28" t="s">
        <v>40</v>
      </c>
      <c r="V6" s="28" t="s">
        <v>41</v>
      </c>
      <c r="W6" s="28"/>
    </row>
    <row r="7" s="2" customFormat="true" ht="84" hidden="false" customHeight="false" outlineLevel="0" collapsed="false">
      <c r="A7" s="30" t="n">
        <f aca="false">A6+1</f>
        <v>2</v>
      </c>
      <c r="B7" s="31" t="s">
        <v>42</v>
      </c>
      <c r="C7" s="27"/>
      <c r="D7" s="28" t="s">
        <v>43</v>
      </c>
      <c r="E7" s="28"/>
      <c r="F7" s="28" t="s">
        <v>30</v>
      </c>
      <c r="G7" s="28" t="s">
        <v>44</v>
      </c>
      <c r="H7" s="28" t="s">
        <v>32</v>
      </c>
      <c r="I7" s="28" t="n">
        <v>2022</v>
      </c>
      <c r="J7" s="28" t="s">
        <v>45</v>
      </c>
      <c r="K7" s="28"/>
      <c r="L7" s="28" t="s">
        <v>46</v>
      </c>
      <c r="M7" s="28" t="s">
        <v>35</v>
      </c>
      <c r="N7" s="28"/>
      <c r="O7" s="28" t="s">
        <v>47</v>
      </c>
      <c r="P7" s="32" t="s">
        <v>37</v>
      </c>
      <c r="Q7" s="28" t="s">
        <v>32</v>
      </c>
      <c r="R7" s="29" t="s">
        <v>38</v>
      </c>
      <c r="S7" s="29"/>
      <c r="T7" s="28"/>
      <c r="U7" s="28" t="s">
        <v>40</v>
      </c>
      <c r="V7" s="28" t="s">
        <v>48</v>
      </c>
      <c r="W7" s="28"/>
    </row>
    <row r="8" s="2" customFormat="true" ht="52.5" hidden="false" customHeight="false" outlineLevel="0" collapsed="false">
      <c r="A8" s="30" t="n">
        <f aca="false">A7+1</f>
        <v>3</v>
      </c>
      <c r="B8" s="31" t="s">
        <v>49</v>
      </c>
      <c r="C8" s="27"/>
      <c r="D8" s="28" t="s">
        <v>50</v>
      </c>
      <c r="E8" s="28"/>
      <c r="F8" s="28" t="s">
        <v>30</v>
      </c>
      <c r="G8" s="28" t="s">
        <v>51</v>
      </c>
      <c r="H8" s="28" t="s">
        <v>32</v>
      </c>
      <c r="I8" s="28" t="n">
        <v>2022</v>
      </c>
      <c r="J8" s="28" t="s">
        <v>52</v>
      </c>
      <c r="K8" s="28"/>
      <c r="L8" s="28" t="s">
        <v>53</v>
      </c>
      <c r="M8" s="28" t="s">
        <v>35</v>
      </c>
      <c r="N8" s="28"/>
      <c r="O8" s="28" t="s">
        <v>54</v>
      </c>
      <c r="P8" s="32" t="s">
        <v>37</v>
      </c>
      <c r="Q8" s="28" t="s">
        <v>32</v>
      </c>
      <c r="R8" s="29" t="s">
        <v>38</v>
      </c>
      <c r="S8" s="29"/>
      <c r="T8" s="28"/>
      <c r="U8" s="28" t="s">
        <v>40</v>
      </c>
      <c r="V8" s="28" t="s">
        <v>55</v>
      </c>
      <c r="W8" s="28"/>
    </row>
    <row r="9" s="2" customFormat="true" ht="94.5" hidden="false" customHeight="false" outlineLevel="0" collapsed="false">
      <c r="A9" s="30" t="n">
        <f aca="false">A8+1</f>
        <v>4</v>
      </c>
      <c r="B9" s="26" t="s">
        <v>56</v>
      </c>
      <c r="C9" s="27"/>
      <c r="D9" s="28" t="s">
        <v>57</v>
      </c>
      <c r="E9" s="28"/>
      <c r="F9" s="28" t="s">
        <v>30</v>
      </c>
      <c r="G9" s="28" t="s">
        <v>58</v>
      </c>
      <c r="H9" s="28" t="s">
        <v>32</v>
      </c>
      <c r="I9" s="28" t="n">
        <v>2022</v>
      </c>
      <c r="J9" s="28" t="s">
        <v>59</v>
      </c>
      <c r="K9" s="28"/>
      <c r="L9" s="28" t="s">
        <v>60</v>
      </c>
      <c r="M9" s="28" t="s">
        <v>61</v>
      </c>
      <c r="N9" s="28" t="s">
        <v>62</v>
      </c>
      <c r="O9" s="28" t="s">
        <v>32</v>
      </c>
      <c r="P9" s="32" t="s">
        <v>32</v>
      </c>
      <c r="Q9" s="28" t="s">
        <v>63</v>
      </c>
      <c r="R9" s="29" t="s">
        <v>32</v>
      </c>
      <c r="S9" s="29"/>
      <c r="T9" s="28" t="s">
        <v>39</v>
      </c>
      <c r="U9" s="28" t="s">
        <v>32</v>
      </c>
      <c r="V9" s="28" t="s">
        <v>64</v>
      </c>
      <c r="W9" s="28"/>
    </row>
    <row r="10" s="2" customFormat="true" ht="63" hidden="false" customHeight="false" outlineLevel="0" collapsed="false">
      <c r="A10" s="30" t="n">
        <f aca="false">A9+1</f>
        <v>5</v>
      </c>
      <c r="B10" s="33" t="s">
        <v>65</v>
      </c>
      <c r="C10" s="34"/>
      <c r="D10" s="29" t="s">
        <v>66</v>
      </c>
      <c r="E10" s="29"/>
      <c r="F10" s="28" t="s">
        <v>30</v>
      </c>
      <c r="G10" s="28" t="s">
        <v>67</v>
      </c>
      <c r="H10" s="28" t="s">
        <v>32</v>
      </c>
      <c r="I10" s="28" t="n">
        <v>2022</v>
      </c>
      <c r="J10" s="29" t="s">
        <v>68</v>
      </c>
      <c r="K10" s="29"/>
      <c r="L10" s="29" t="s">
        <v>69</v>
      </c>
      <c r="M10" s="28" t="s">
        <v>35</v>
      </c>
      <c r="N10" s="29"/>
      <c r="O10" s="29" t="s">
        <v>70</v>
      </c>
      <c r="P10" s="32" t="s">
        <v>37</v>
      </c>
      <c r="Q10" s="28" t="s">
        <v>32</v>
      </c>
      <c r="R10" s="29" t="s">
        <v>38</v>
      </c>
      <c r="S10" s="29"/>
      <c r="T10" s="28" t="s">
        <v>39</v>
      </c>
      <c r="U10" s="28" t="s">
        <v>40</v>
      </c>
      <c r="V10" s="28" t="s">
        <v>71</v>
      </c>
      <c r="W10" s="28"/>
    </row>
    <row r="11" s="2" customFormat="true" ht="52.5" hidden="false" customHeight="false" outlineLevel="0" collapsed="false">
      <c r="A11" s="30" t="n">
        <f aca="false">A10+1</f>
        <v>6</v>
      </c>
      <c r="B11" s="26" t="s">
        <v>72</v>
      </c>
      <c r="C11" s="27"/>
      <c r="D11" s="29" t="s">
        <v>73</v>
      </c>
      <c r="E11" s="29"/>
      <c r="F11" s="28" t="s">
        <v>30</v>
      </c>
      <c r="G11" s="28" t="s">
        <v>74</v>
      </c>
      <c r="H11" s="28" t="s">
        <v>32</v>
      </c>
      <c r="I11" s="28" t="n">
        <v>2022</v>
      </c>
      <c r="J11" s="28" t="s">
        <v>75</v>
      </c>
      <c r="K11" s="28"/>
      <c r="L11" s="29" t="s">
        <v>76</v>
      </c>
      <c r="M11" s="28" t="s">
        <v>35</v>
      </c>
      <c r="N11" s="28"/>
      <c r="O11" s="28" t="s">
        <v>77</v>
      </c>
      <c r="P11" s="32" t="s">
        <v>78</v>
      </c>
      <c r="Q11" s="28" t="s">
        <v>32</v>
      </c>
      <c r="R11" s="29" t="s">
        <v>38</v>
      </c>
      <c r="S11" s="29"/>
      <c r="T11" s="28"/>
      <c r="U11" s="28" t="s">
        <v>40</v>
      </c>
      <c r="V11" s="28" t="s">
        <v>79</v>
      </c>
      <c r="W11" s="28"/>
    </row>
    <row r="12" s="2" customFormat="true" ht="73.5" hidden="false" customHeight="false" outlineLevel="0" collapsed="false">
      <c r="A12" s="30" t="n">
        <f aca="false">A11+1</f>
        <v>7</v>
      </c>
      <c r="B12" s="26" t="s">
        <v>80</v>
      </c>
      <c r="C12" s="27"/>
      <c r="D12" s="28" t="s">
        <v>81</v>
      </c>
      <c r="E12" s="28"/>
      <c r="F12" s="28" t="s">
        <v>30</v>
      </c>
      <c r="G12" s="28" t="s">
        <v>82</v>
      </c>
      <c r="H12" s="28" t="s">
        <v>32</v>
      </c>
      <c r="I12" s="28" t="n">
        <v>2022</v>
      </c>
      <c r="J12" s="28" t="s">
        <v>83</v>
      </c>
      <c r="K12" s="28"/>
      <c r="L12" s="28" t="s">
        <v>69</v>
      </c>
      <c r="M12" s="28" t="s">
        <v>35</v>
      </c>
      <c r="N12" s="28"/>
      <c r="O12" s="29" t="s">
        <v>84</v>
      </c>
      <c r="P12" s="32" t="s">
        <v>37</v>
      </c>
      <c r="Q12" s="28" t="s">
        <v>32</v>
      </c>
      <c r="R12" s="29" t="s">
        <v>38</v>
      </c>
      <c r="S12" s="29"/>
      <c r="T12" s="28" t="s">
        <v>39</v>
      </c>
      <c r="U12" s="28" t="s">
        <v>40</v>
      </c>
      <c r="V12" s="28" t="s">
        <v>85</v>
      </c>
      <c r="W12" s="28"/>
    </row>
    <row r="13" s="2" customFormat="true" ht="84" hidden="false" customHeight="false" outlineLevel="0" collapsed="false">
      <c r="A13" s="30" t="n">
        <f aca="false">A12+1</f>
        <v>8</v>
      </c>
      <c r="B13" s="31" t="s">
        <v>86</v>
      </c>
      <c r="C13" s="27"/>
      <c r="D13" s="28" t="s">
        <v>87</v>
      </c>
      <c r="E13" s="28"/>
      <c r="F13" s="28" t="s">
        <v>30</v>
      </c>
      <c r="G13" s="28" t="s">
        <v>58</v>
      </c>
      <c r="H13" s="28" t="s">
        <v>32</v>
      </c>
      <c r="I13" s="28" t="n">
        <v>2022</v>
      </c>
      <c r="J13" s="28" t="s">
        <v>88</v>
      </c>
      <c r="K13" s="28"/>
      <c r="L13" s="29" t="s">
        <v>60</v>
      </c>
      <c r="M13" s="28" t="s">
        <v>61</v>
      </c>
      <c r="N13" s="28" t="s">
        <v>62</v>
      </c>
      <c r="O13" s="28" t="s">
        <v>32</v>
      </c>
      <c r="P13" s="32" t="s">
        <v>32</v>
      </c>
      <c r="Q13" s="28" t="s">
        <v>63</v>
      </c>
      <c r="R13" s="29" t="s">
        <v>32</v>
      </c>
      <c r="S13" s="29"/>
      <c r="T13" s="28" t="s">
        <v>39</v>
      </c>
      <c r="U13" s="28" t="s">
        <v>32</v>
      </c>
      <c r="V13" s="28" t="s">
        <v>89</v>
      </c>
      <c r="W13" s="28"/>
    </row>
    <row r="14" s="2" customFormat="true" ht="73.5" hidden="false" customHeight="false" outlineLevel="0" collapsed="false">
      <c r="A14" s="30" t="n">
        <f aca="false">A13+1</f>
        <v>9</v>
      </c>
      <c r="B14" s="26" t="s">
        <v>90</v>
      </c>
      <c r="C14" s="27"/>
      <c r="D14" s="28" t="s">
        <v>91</v>
      </c>
      <c r="E14" s="28"/>
      <c r="F14" s="28" t="s">
        <v>30</v>
      </c>
      <c r="G14" s="28" t="s">
        <v>92</v>
      </c>
      <c r="H14" s="28" t="s">
        <v>32</v>
      </c>
      <c r="I14" s="28" t="n">
        <v>2022</v>
      </c>
      <c r="J14" s="28" t="s">
        <v>93</v>
      </c>
      <c r="K14" s="28"/>
      <c r="L14" s="28" t="s">
        <v>69</v>
      </c>
      <c r="M14" s="28" t="s">
        <v>35</v>
      </c>
      <c r="N14" s="28"/>
      <c r="O14" s="28" t="s">
        <v>94</v>
      </c>
      <c r="P14" s="32" t="s">
        <v>37</v>
      </c>
      <c r="Q14" s="28" t="s">
        <v>32</v>
      </c>
      <c r="R14" s="29" t="s">
        <v>38</v>
      </c>
      <c r="S14" s="29"/>
      <c r="T14" s="28" t="s">
        <v>39</v>
      </c>
      <c r="U14" s="28" t="s">
        <v>40</v>
      </c>
      <c r="V14" s="28" t="s">
        <v>95</v>
      </c>
      <c r="W14" s="28"/>
    </row>
    <row r="15" s="2" customFormat="true" ht="63" hidden="false" customHeight="false" outlineLevel="0" collapsed="false">
      <c r="A15" s="30" t="n">
        <f aca="false">A14+1</f>
        <v>10</v>
      </c>
      <c r="B15" s="26" t="s">
        <v>96</v>
      </c>
      <c r="C15" s="27"/>
      <c r="D15" s="28" t="s">
        <v>97</v>
      </c>
      <c r="E15" s="28"/>
      <c r="F15" s="28" t="s">
        <v>30</v>
      </c>
      <c r="G15" s="28" t="s">
        <v>98</v>
      </c>
      <c r="H15" s="28" t="s">
        <v>32</v>
      </c>
      <c r="I15" s="28" t="n">
        <v>2022</v>
      </c>
      <c r="J15" s="28" t="s">
        <v>99</v>
      </c>
      <c r="K15" s="28"/>
      <c r="L15" s="28" t="s">
        <v>100</v>
      </c>
      <c r="M15" s="28" t="s">
        <v>35</v>
      </c>
      <c r="N15" s="28"/>
      <c r="O15" s="28" t="s">
        <v>101</v>
      </c>
      <c r="P15" s="32" t="s">
        <v>37</v>
      </c>
      <c r="Q15" s="28" t="s">
        <v>32</v>
      </c>
      <c r="R15" s="29" t="s">
        <v>38</v>
      </c>
      <c r="S15" s="29"/>
      <c r="T15" s="28" t="s">
        <v>39</v>
      </c>
      <c r="U15" s="28" t="s">
        <v>40</v>
      </c>
      <c r="V15" s="28" t="s">
        <v>102</v>
      </c>
      <c r="W15" s="28"/>
    </row>
    <row r="16" s="2" customFormat="true" ht="73.5" hidden="false" customHeight="false" outlineLevel="0" collapsed="false">
      <c r="A16" s="30" t="n">
        <f aca="false">A15+1</f>
        <v>11</v>
      </c>
      <c r="B16" s="31" t="s">
        <v>103</v>
      </c>
      <c r="C16" s="27"/>
      <c r="D16" s="28" t="s">
        <v>104</v>
      </c>
      <c r="E16" s="28"/>
      <c r="F16" s="28" t="s">
        <v>30</v>
      </c>
      <c r="G16" s="28" t="s">
        <v>105</v>
      </c>
      <c r="H16" s="28" t="s">
        <v>32</v>
      </c>
      <c r="I16" s="28" t="n">
        <v>2022</v>
      </c>
      <c r="J16" s="28" t="s">
        <v>106</v>
      </c>
      <c r="K16" s="28"/>
      <c r="L16" s="28" t="s">
        <v>107</v>
      </c>
      <c r="M16" s="28" t="s">
        <v>35</v>
      </c>
      <c r="N16" s="28"/>
      <c r="O16" s="28" t="s">
        <v>108</v>
      </c>
      <c r="P16" s="32" t="s">
        <v>37</v>
      </c>
      <c r="Q16" s="28" t="s">
        <v>32</v>
      </c>
      <c r="R16" s="29" t="s">
        <v>38</v>
      </c>
      <c r="S16" s="29"/>
      <c r="T16" s="28" t="s">
        <v>39</v>
      </c>
      <c r="U16" s="28" t="s">
        <v>40</v>
      </c>
      <c r="V16" s="28" t="s">
        <v>109</v>
      </c>
      <c r="W16" s="28"/>
    </row>
    <row r="17" s="2" customFormat="true" ht="63" hidden="false" customHeight="false" outlineLevel="0" collapsed="false">
      <c r="A17" s="30" t="n">
        <f aca="false">A16+1</f>
        <v>12</v>
      </c>
      <c r="B17" s="26" t="s">
        <v>110</v>
      </c>
      <c r="C17" s="27"/>
      <c r="D17" s="28" t="s">
        <v>111</v>
      </c>
      <c r="E17" s="28"/>
      <c r="F17" s="28" t="s">
        <v>30</v>
      </c>
      <c r="G17" s="28" t="s">
        <v>112</v>
      </c>
      <c r="H17" s="28" t="s">
        <v>32</v>
      </c>
      <c r="I17" s="28" t="n">
        <v>2022</v>
      </c>
      <c r="J17" s="28" t="s">
        <v>113</v>
      </c>
      <c r="K17" s="28"/>
      <c r="L17" s="28" t="s">
        <v>114</v>
      </c>
      <c r="M17" s="28" t="s">
        <v>35</v>
      </c>
      <c r="N17" s="28"/>
      <c r="O17" s="28" t="s">
        <v>115</v>
      </c>
      <c r="P17" s="32" t="s">
        <v>37</v>
      </c>
      <c r="Q17" s="28" t="s">
        <v>32</v>
      </c>
      <c r="R17" s="29" t="s">
        <v>38</v>
      </c>
      <c r="S17" s="29"/>
      <c r="T17" s="28"/>
      <c r="U17" s="28" t="s">
        <v>40</v>
      </c>
      <c r="V17" s="28" t="s">
        <v>116</v>
      </c>
      <c r="W17" s="28"/>
    </row>
    <row r="18" s="2" customFormat="true" ht="52.5" hidden="false" customHeight="false" outlineLevel="0" collapsed="false">
      <c r="A18" s="30" t="n">
        <f aca="false">A17+1</f>
        <v>13</v>
      </c>
      <c r="B18" s="26" t="s">
        <v>117</v>
      </c>
      <c r="C18" s="27"/>
      <c r="D18" s="28" t="s">
        <v>118</v>
      </c>
      <c r="E18" s="28"/>
      <c r="F18" s="28" t="s">
        <v>30</v>
      </c>
      <c r="G18" s="28" t="s">
        <v>119</v>
      </c>
      <c r="H18" s="28" t="s">
        <v>32</v>
      </c>
      <c r="I18" s="28" t="n">
        <v>2022</v>
      </c>
      <c r="J18" s="28" t="s">
        <v>120</v>
      </c>
      <c r="K18" s="28"/>
      <c r="L18" s="28" t="s">
        <v>121</v>
      </c>
      <c r="M18" s="28" t="s">
        <v>35</v>
      </c>
      <c r="N18" s="28"/>
      <c r="O18" s="28" t="s">
        <v>122</v>
      </c>
      <c r="P18" s="32" t="s">
        <v>37</v>
      </c>
      <c r="Q18" s="28" t="s">
        <v>32</v>
      </c>
      <c r="R18" s="29" t="s">
        <v>38</v>
      </c>
      <c r="S18" s="29"/>
      <c r="T18" s="28"/>
      <c r="U18" s="28" t="s">
        <v>40</v>
      </c>
      <c r="V18" s="28" t="s">
        <v>123</v>
      </c>
      <c r="W18" s="28"/>
    </row>
    <row r="19" s="2" customFormat="true" ht="52.5" hidden="false" customHeight="false" outlineLevel="0" collapsed="false">
      <c r="A19" s="30" t="n">
        <f aca="false">A18+1</f>
        <v>14</v>
      </c>
      <c r="B19" s="31" t="s">
        <v>124</v>
      </c>
      <c r="C19" s="27"/>
      <c r="D19" s="28" t="s">
        <v>125</v>
      </c>
      <c r="E19" s="28"/>
      <c r="F19" s="28" t="s">
        <v>30</v>
      </c>
      <c r="G19" s="28" t="s">
        <v>126</v>
      </c>
      <c r="H19" s="28" t="s">
        <v>32</v>
      </c>
      <c r="I19" s="28" t="n">
        <v>2022</v>
      </c>
      <c r="J19" s="28" t="s">
        <v>127</v>
      </c>
      <c r="K19" s="28"/>
      <c r="L19" s="28" t="s">
        <v>128</v>
      </c>
      <c r="M19" s="28" t="s">
        <v>35</v>
      </c>
      <c r="N19" s="28"/>
      <c r="O19" s="28" t="s">
        <v>129</v>
      </c>
      <c r="P19" s="32" t="s">
        <v>37</v>
      </c>
      <c r="Q19" s="28" t="s">
        <v>32</v>
      </c>
      <c r="R19" s="29" t="s">
        <v>32</v>
      </c>
      <c r="S19" s="29"/>
      <c r="T19" s="28"/>
      <c r="U19" s="28" t="s">
        <v>40</v>
      </c>
      <c r="V19" s="28" t="s">
        <v>130</v>
      </c>
      <c r="W19" s="28"/>
    </row>
    <row r="20" s="2" customFormat="true" ht="63" hidden="false" customHeight="false" outlineLevel="0" collapsed="false">
      <c r="A20" s="30" t="n">
        <f aca="false">A19+1</f>
        <v>15</v>
      </c>
      <c r="B20" s="31" t="s">
        <v>131</v>
      </c>
      <c r="C20" s="27"/>
      <c r="D20" s="28" t="s">
        <v>132</v>
      </c>
      <c r="E20" s="28"/>
      <c r="F20" s="28" t="s">
        <v>30</v>
      </c>
      <c r="G20" s="28" t="s">
        <v>126</v>
      </c>
      <c r="H20" s="28" t="s">
        <v>32</v>
      </c>
      <c r="I20" s="28" t="n">
        <v>2022</v>
      </c>
      <c r="J20" s="28" t="s">
        <v>133</v>
      </c>
      <c r="K20" s="28"/>
      <c r="L20" s="28" t="s">
        <v>107</v>
      </c>
      <c r="M20" s="28" t="s">
        <v>35</v>
      </c>
      <c r="N20" s="28"/>
      <c r="O20" s="28" t="s">
        <v>134</v>
      </c>
      <c r="P20" s="32" t="s">
        <v>37</v>
      </c>
      <c r="Q20" s="28" t="s">
        <v>32</v>
      </c>
      <c r="R20" s="29" t="s">
        <v>38</v>
      </c>
      <c r="S20" s="29"/>
      <c r="T20" s="28" t="s">
        <v>39</v>
      </c>
      <c r="U20" s="28" t="s">
        <v>40</v>
      </c>
      <c r="V20" s="28" t="s">
        <v>135</v>
      </c>
      <c r="W20" s="28"/>
    </row>
    <row r="21" s="2" customFormat="true" ht="52.5" hidden="false" customHeight="false" outlineLevel="0" collapsed="false">
      <c r="A21" s="30" t="n">
        <f aca="false">A20+1</f>
        <v>16</v>
      </c>
      <c r="B21" s="31" t="s">
        <v>136</v>
      </c>
      <c r="C21" s="27"/>
      <c r="D21" s="28" t="s">
        <v>137</v>
      </c>
      <c r="E21" s="28"/>
      <c r="F21" s="28" t="s">
        <v>30</v>
      </c>
      <c r="G21" s="28" t="s">
        <v>138</v>
      </c>
      <c r="H21" s="28" t="s">
        <v>32</v>
      </c>
      <c r="I21" s="28" t="n">
        <v>2022</v>
      </c>
      <c r="J21" s="28" t="s">
        <v>139</v>
      </c>
      <c r="K21" s="28"/>
      <c r="L21" s="28" t="s">
        <v>140</v>
      </c>
      <c r="M21" s="28" t="s">
        <v>61</v>
      </c>
      <c r="N21" s="28" t="s">
        <v>141</v>
      </c>
      <c r="O21" s="28" t="s">
        <v>32</v>
      </c>
      <c r="P21" s="32" t="s">
        <v>37</v>
      </c>
      <c r="Q21" s="28" t="s">
        <v>32</v>
      </c>
      <c r="R21" s="29" t="s">
        <v>38</v>
      </c>
      <c r="S21" s="29"/>
      <c r="T21" s="28"/>
      <c r="U21" s="28" t="s">
        <v>40</v>
      </c>
      <c r="V21" s="28" t="s">
        <v>142</v>
      </c>
      <c r="W21" s="28"/>
    </row>
    <row r="22" s="2" customFormat="true" ht="63" hidden="false" customHeight="false" outlineLevel="0" collapsed="false">
      <c r="A22" s="30" t="n">
        <f aca="false">A21+1</f>
        <v>17</v>
      </c>
      <c r="B22" s="31" t="s">
        <v>143</v>
      </c>
      <c r="C22" s="27"/>
      <c r="D22" s="28" t="s">
        <v>144</v>
      </c>
      <c r="E22" s="28"/>
      <c r="F22" s="28" t="s">
        <v>30</v>
      </c>
      <c r="G22" s="28" t="s">
        <v>126</v>
      </c>
      <c r="H22" s="28" t="s">
        <v>32</v>
      </c>
      <c r="I22" s="28" t="n">
        <v>2022</v>
      </c>
      <c r="J22" s="28" t="s">
        <v>145</v>
      </c>
      <c r="K22" s="28"/>
      <c r="L22" s="28" t="s">
        <v>107</v>
      </c>
      <c r="M22" s="28" t="s">
        <v>35</v>
      </c>
      <c r="N22" s="28"/>
      <c r="O22" s="28" t="s">
        <v>134</v>
      </c>
      <c r="P22" s="32" t="s">
        <v>37</v>
      </c>
      <c r="Q22" s="28" t="s">
        <v>32</v>
      </c>
      <c r="R22" s="29" t="s">
        <v>38</v>
      </c>
      <c r="S22" s="29"/>
      <c r="T22" s="28" t="s">
        <v>39</v>
      </c>
      <c r="U22" s="28" t="s">
        <v>40</v>
      </c>
      <c r="V22" s="28" t="s">
        <v>146</v>
      </c>
      <c r="W22" s="28"/>
    </row>
    <row r="23" s="2" customFormat="true" ht="102.75" hidden="false" customHeight="true" outlineLevel="0" collapsed="false">
      <c r="A23" s="30" t="n">
        <f aca="false">A22+1</f>
        <v>18</v>
      </c>
      <c r="B23" s="31" t="s">
        <v>147</v>
      </c>
      <c r="C23" s="27"/>
      <c r="D23" s="28" t="s">
        <v>148</v>
      </c>
      <c r="E23" s="28"/>
      <c r="F23" s="28" t="s">
        <v>30</v>
      </c>
      <c r="G23" s="28" t="s">
        <v>149</v>
      </c>
      <c r="H23" s="28" t="s">
        <v>32</v>
      </c>
      <c r="I23" s="28" t="n">
        <v>2022</v>
      </c>
      <c r="J23" s="28" t="s">
        <v>150</v>
      </c>
      <c r="K23" s="28"/>
      <c r="L23" s="28" t="s">
        <v>107</v>
      </c>
      <c r="M23" s="28" t="s">
        <v>35</v>
      </c>
      <c r="N23" s="28"/>
      <c r="O23" s="28" t="s">
        <v>151</v>
      </c>
      <c r="P23" s="32" t="s">
        <v>37</v>
      </c>
      <c r="Q23" s="28" t="s">
        <v>32</v>
      </c>
      <c r="R23" s="29" t="s">
        <v>38</v>
      </c>
      <c r="S23" s="29"/>
      <c r="T23" s="28" t="s">
        <v>39</v>
      </c>
      <c r="U23" s="28" t="s">
        <v>40</v>
      </c>
      <c r="V23" s="28" t="s">
        <v>152</v>
      </c>
      <c r="W23" s="29" t="s">
        <v>153</v>
      </c>
    </row>
    <row r="24" s="2" customFormat="true" ht="63" hidden="false" customHeight="false" outlineLevel="0" collapsed="false">
      <c r="A24" s="30" t="n">
        <f aca="false">A23+1</f>
        <v>19</v>
      </c>
      <c r="B24" s="31" t="s">
        <v>154</v>
      </c>
      <c r="C24" s="27"/>
      <c r="D24" s="28" t="s">
        <v>155</v>
      </c>
      <c r="E24" s="28"/>
      <c r="F24" s="28" t="s">
        <v>30</v>
      </c>
      <c r="G24" s="28" t="s">
        <v>156</v>
      </c>
      <c r="H24" s="28" t="s">
        <v>32</v>
      </c>
      <c r="I24" s="28" t="n">
        <v>2022</v>
      </c>
      <c r="J24" s="28" t="s">
        <v>157</v>
      </c>
      <c r="K24" s="28"/>
      <c r="L24" s="28" t="s">
        <v>53</v>
      </c>
      <c r="M24" s="28" t="s">
        <v>35</v>
      </c>
      <c r="N24" s="28"/>
      <c r="O24" s="28" t="s">
        <v>158</v>
      </c>
      <c r="P24" s="32" t="s">
        <v>37</v>
      </c>
      <c r="Q24" s="28" t="s">
        <v>32</v>
      </c>
      <c r="R24" s="29" t="s">
        <v>38</v>
      </c>
      <c r="S24" s="29"/>
      <c r="T24" s="28"/>
      <c r="U24" s="28" t="s">
        <v>40</v>
      </c>
      <c r="V24" s="28" t="s">
        <v>159</v>
      </c>
      <c r="W24" s="28"/>
    </row>
    <row r="25" s="2" customFormat="true" ht="63" hidden="false" customHeight="false" outlineLevel="0" collapsed="false">
      <c r="A25" s="30" t="n">
        <f aca="false">A24+1</f>
        <v>20</v>
      </c>
      <c r="B25" s="26" t="s">
        <v>160</v>
      </c>
      <c r="C25" s="27"/>
      <c r="D25" s="28" t="s">
        <v>161</v>
      </c>
      <c r="E25" s="28"/>
      <c r="F25" s="28" t="s">
        <v>30</v>
      </c>
      <c r="G25" s="28" t="s">
        <v>162</v>
      </c>
      <c r="H25" s="28" t="s">
        <v>32</v>
      </c>
      <c r="I25" s="28" t="n">
        <v>2022</v>
      </c>
      <c r="J25" s="28" t="s">
        <v>163</v>
      </c>
      <c r="K25" s="28"/>
      <c r="L25" s="28" t="s">
        <v>164</v>
      </c>
      <c r="M25" s="28" t="s">
        <v>61</v>
      </c>
      <c r="N25" s="28" t="s">
        <v>165</v>
      </c>
      <c r="O25" s="28" t="s">
        <v>32</v>
      </c>
      <c r="P25" s="32" t="s">
        <v>166</v>
      </c>
      <c r="Q25" s="28" t="s">
        <v>63</v>
      </c>
      <c r="R25" s="29" t="s">
        <v>38</v>
      </c>
      <c r="S25" s="29"/>
      <c r="T25" s="28" t="s">
        <v>39</v>
      </c>
      <c r="U25" s="28" t="s">
        <v>40</v>
      </c>
      <c r="V25" s="28" t="s">
        <v>167</v>
      </c>
      <c r="W25" s="28"/>
    </row>
    <row r="26" s="2" customFormat="true" ht="136.5" hidden="false" customHeight="false" outlineLevel="0" collapsed="false">
      <c r="A26" s="30" t="n">
        <f aca="false">A25+1</f>
        <v>21</v>
      </c>
      <c r="B26" s="31" t="s">
        <v>168</v>
      </c>
      <c r="C26" s="27"/>
      <c r="D26" s="28" t="s">
        <v>169</v>
      </c>
      <c r="E26" s="28"/>
      <c r="F26" s="28" t="s">
        <v>30</v>
      </c>
      <c r="G26" s="28" t="s">
        <v>170</v>
      </c>
      <c r="H26" s="28" t="s">
        <v>32</v>
      </c>
      <c r="I26" s="28" t="n">
        <v>2022</v>
      </c>
      <c r="J26" s="28" t="s">
        <v>171</v>
      </c>
      <c r="K26" s="28"/>
      <c r="L26" s="28" t="s">
        <v>53</v>
      </c>
      <c r="M26" s="28" t="s">
        <v>35</v>
      </c>
      <c r="N26" s="28"/>
      <c r="O26" s="28" t="s">
        <v>172</v>
      </c>
      <c r="P26" s="32" t="s">
        <v>37</v>
      </c>
      <c r="Q26" s="28" t="s">
        <v>32</v>
      </c>
      <c r="R26" s="29" t="s">
        <v>38</v>
      </c>
      <c r="S26" s="29"/>
      <c r="T26" s="28"/>
      <c r="U26" s="28" t="s">
        <v>40</v>
      </c>
      <c r="V26" s="28" t="s">
        <v>173</v>
      </c>
      <c r="W26" s="28"/>
    </row>
    <row r="27" s="2" customFormat="true" ht="63" hidden="false" customHeight="false" outlineLevel="0" collapsed="false">
      <c r="A27" s="30" t="n">
        <f aca="false">A26+1</f>
        <v>22</v>
      </c>
      <c r="B27" s="26" t="s">
        <v>174</v>
      </c>
      <c r="C27" s="27"/>
      <c r="D27" s="28" t="s">
        <v>175</v>
      </c>
      <c r="E27" s="28"/>
      <c r="F27" s="28" t="s">
        <v>30</v>
      </c>
      <c r="G27" s="28" t="s">
        <v>176</v>
      </c>
      <c r="H27" s="28" t="s">
        <v>32</v>
      </c>
      <c r="I27" s="28" t="n">
        <v>2022</v>
      </c>
      <c r="J27" s="28" t="s">
        <v>177</v>
      </c>
      <c r="K27" s="28"/>
      <c r="L27" s="28" t="s">
        <v>107</v>
      </c>
      <c r="M27" s="28" t="s">
        <v>35</v>
      </c>
      <c r="N27" s="28"/>
      <c r="O27" s="28" t="s">
        <v>178</v>
      </c>
      <c r="P27" s="32" t="s">
        <v>179</v>
      </c>
      <c r="Q27" s="28" t="s">
        <v>32</v>
      </c>
      <c r="R27" s="29" t="s">
        <v>38</v>
      </c>
      <c r="S27" s="29"/>
      <c r="T27" s="28" t="s">
        <v>39</v>
      </c>
      <c r="U27" s="28" t="s">
        <v>40</v>
      </c>
      <c r="V27" s="28" t="s">
        <v>180</v>
      </c>
      <c r="W27" s="28"/>
    </row>
    <row r="28" s="2" customFormat="true" ht="73.5" hidden="false" customHeight="false" outlineLevel="0" collapsed="false">
      <c r="A28" s="30" t="n">
        <f aca="false">A27+1</f>
        <v>23</v>
      </c>
      <c r="B28" s="26" t="s">
        <v>181</v>
      </c>
      <c r="C28" s="27"/>
      <c r="D28" s="28" t="s">
        <v>182</v>
      </c>
      <c r="E28" s="28"/>
      <c r="F28" s="28" t="s">
        <v>30</v>
      </c>
      <c r="G28" s="28" t="s">
        <v>98</v>
      </c>
      <c r="H28" s="28" t="s">
        <v>32</v>
      </c>
      <c r="I28" s="28" t="n">
        <v>2022</v>
      </c>
      <c r="J28" s="28" t="s">
        <v>183</v>
      </c>
      <c r="K28" s="28"/>
      <c r="L28" s="28" t="s">
        <v>100</v>
      </c>
      <c r="M28" s="28" t="s">
        <v>35</v>
      </c>
      <c r="N28" s="28"/>
      <c r="O28" s="28" t="s">
        <v>101</v>
      </c>
      <c r="P28" s="32" t="s">
        <v>37</v>
      </c>
      <c r="Q28" s="28" t="s">
        <v>32</v>
      </c>
      <c r="R28" s="29" t="s">
        <v>38</v>
      </c>
      <c r="S28" s="29"/>
      <c r="T28" s="28" t="s">
        <v>39</v>
      </c>
      <c r="U28" s="28" t="s">
        <v>40</v>
      </c>
      <c r="V28" s="28" t="s">
        <v>184</v>
      </c>
      <c r="W28" s="28"/>
    </row>
    <row r="29" s="2" customFormat="true" ht="52.5" hidden="false" customHeight="false" outlineLevel="0" collapsed="false">
      <c r="A29" s="30" t="n">
        <f aca="false">A28+1</f>
        <v>24</v>
      </c>
      <c r="B29" s="26" t="s">
        <v>185</v>
      </c>
      <c r="C29" s="27"/>
      <c r="D29" s="28" t="s">
        <v>186</v>
      </c>
      <c r="E29" s="28"/>
      <c r="F29" s="28" t="s">
        <v>30</v>
      </c>
      <c r="G29" s="28" t="s">
        <v>156</v>
      </c>
      <c r="H29" s="28" t="s">
        <v>32</v>
      </c>
      <c r="I29" s="28" t="n">
        <v>2022</v>
      </c>
      <c r="J29" s="28" t="s">
        <v>187</v>
      </c>
      <c r="K29" s="28"/>
      <c r="L29" s="28" t="s">
        <v>53</v>
      </c>
      <c r="M29" s="28" t="s">
        <v>35</v>
      </c>
      <c r="N29" s="28"/>
      <c r="O29" s="28" t="s">
        <v>158</v>
      </c>
      <c r="P29" s="32" t="s">
        <v>37</v>
      </c>
      <c r="Q29" s="28" t="s">
        <v>32</v>
      </c>
      <c r="R29" s="29" t="s">
        <v>38</v>
      </c>
      <c r="S29" s="29"/>
      <c r="T29" s="28"/>
      <c r="U29" s="28" t="s">
        <v>40</v>
      </c>
      <c r="V29" s="28" t="s">
        <v>188</v>
      </c>
      <c r="W29" s="28"/>
    </row>
    <row r="30" s="2" customFormat="true" ht="63" hidden="false" customHeight="false" outlineLevel="0" collapsed="false">
      <c r="A30" s="30" t="n">
        <f aca="false">A29+1</f>
        <v>25</v>
      </c>
      <c r="B30" s="31" t="s">
        <v>189</v>
      </c>
      <c r="C30" s="27"/>
      <c r="D30" s="28" t="s">
        <v>190</v>
      </c>
      <c r="E30" s="28"/>
      <c r="F30" s="28" t="s">
        <v>30</v>
      </c>
      <c r="G30" s="28" t="s">
        <v>126</v>
      </c>
      <c r="H30" s="28" t="s">
        <v>32</v>
      </c>
      <c r="I30" s="28" t="n">
        <v>2022</v>
      </c>
      <c r="J30" s="28" t="s">
        <v>191</v>
      </c>
      <c r="K30" s="28"/>
      <c r="L30" s="28" t="s">
        <v>107</v>
      </c>
      <c r="M30" s="28" t="s">
        <v>35</v>
      </c>
      <c r="N30" s="28"/>
      <c r="O30" s="28" t="s">
        <v>134</v>
      </c>
      <c r="P30" s="32" t="s">
        <v>37</v>
      </c>
      <c r="Q30" s="28" t="s">
        <v>32</v>
      </c>
      <c r="R30" s="29" t="s">
        <v>38</v>
      </c>
      <c r="S30" s="29"/>
      <c r="T30" s="28" t="s">
        <v>39</v>
      </c>
      <c r="U30" s="28" t="s">
        <v>40</v>
      </c>
      <c r="V30" s="28" t="s">
        <v>192</v>
      </c>
      <c r="W30" s="28"/>
    </row>
    <row r="31" s="2" customFormat="true" ht="63" hidden="false" customHeight="false" outlineLevel="0" collapsed="false">
      <c r="A31" s="30" t="n">
        <f aca="false">A30+1</f>
        <v>26</v>
      </c>
      <c r="B31" s="26" t="s">
        <v>193</v>
      </c>
      <c r="C31" s="27"/>
      <c r="D31" s="28" t="s">
        <v>194</v>
      </c>
      <c r="E31" s="28"/>
      <c r="F31" s="28" t="s">
        <v>30</v>
      </c>
      <c r="G31" s="28" t="s">
        <v>162</v>
      </c>
      <c r="H31" s="28" t="s">
        <v>32</v>
      </c>
      <c r="I31" s="28" t="n">
        <v>2022</v>
      </c>
      <c r="J31" s="28" t="s">
        <v>195</v>
      </c>
      <c r="K31" s="28"/>
      <c r="L31" s="28" t="s">
        <v>164</v>
      </c>
      <c r="M31" s="28" t="s">
        <v>61</v>
      </c>
      <c r="N31" s="28" t="s">
        <v>165</v>
      </c>
      <c r="O31" s="28" t="s">
        <v>32</v>
      </c>
      <c r="P31" s="32" t="s">
        <v>166</v>
      </c>
      <c r="Q31" s="28" t="s">
        <v>63</v>
      </c>
      <c r="R31" s="29" t="s">
        <v>38</v>
      </c>
      <c r="S31" s="29"/>
      <c r="T31" s="28" t="s">
        <v>39</v>
      </c>
      <c r="U31" s="28" t="s">
        <v>40</v>
      </c>
      <c r="V31" s="28" t="s">
        <v>196</v>
      </c>
      <c r="W31" s="28"/>
    </row>
    <row r="32" s="2" customFormat="true" ht="63" hidden="false" customHeight="false" outlineLevel="0" collapsed="false">
      <c r="A32" s="30" t="n">
        <f aca="false">A31+1</f>
        <v>27</v>
      </c>
      <c r="B32" s="31" t="s">
        <v>197</v>
      </c>
      <c r="C32" s="27" t="s">
        <v>198</v>
      </c>
      <c r="D32" s="28" t="s">
        <v>199</v>
      </c>
      <c r="E32" s="28" t="s">
        <v>200</v>
      </c>
      <c r="F32" s="28" t="s">
        <v>30</v>
      </c>
      <c r="G32" s="28" t="s">
        <v>201</v>
      </c>
      <c r="H32" s="28" t="s">
        <v>32</v>
      </c>
      <c r="I32" s="28" t="n">
        <v>2022</v>
      </c>
      <c r="J32" s="28" t="s">
        <v>202</v>
      </c>
      <c r="K32" s="28"/>
      <c r="L32" s="28" t="s">
        <v>203</v>
      </c>
      <c r="M32" s="28" t="s">
        <v>61</v>
      </c>
      <c r="N32" s="28" t="s">
        <v>204</v>
      </c>
      <c r="O32" s="28" t="s">
        <v>32</v>
      </c>
      <c r="P32" s="32" t="s">
        <v>32</v>
      </c>
      <c r="Q32" s="28" t="s">
        <v>63</v>
      </c>
      <c r="R32" s="29" t="s">
        <v>38</v>
      </c>
      <c r="S32" s="29"/>
      <c r="T32" s="28"/>
      <c r="U32" s="28" t="s">
        <v>32</v>
      </c>
      <c r="V32" s="28" t="s">
        <v>205</v>
      </c>
      <c r="W32" s="28"/>
    </row>
    <row r="33" s="2" customFormat="true" ht="63" hidden="false" customHeight="false" outlineLevel="0" collapsed="false">
      <c r="A33" s="30" t="n">
        <f aca="false">A32+1</f>
        <v>28</v>
      </c>
      <c r="B33" s="31" t="s">
        <v>206</v>
      </c>
      <c r="C33" s="27"/>
      <c r="D33" s="28" t="s">
        <v>207</v>
      </c>
      <c r="E33" s="28"/>
      <c r="F33" s="28" t="s">
        <v>30</v>
      </c>
      <c r="G33" s="28" t="s">
        <v>208</v>
      </c>
      <c r="H33" s="28" t="s">
        <v>32</v>
      </c>
      <c r="I33" s="28" t="n">
        <v>2022</v>
      </c>
      <c r="J33" s="28" t="s">
        <v>209</v>
      </c>
      <c r="K33" s="28"/>
      <c r="L33" s="28" t="s">
        <v>210</v>
      </c>
      <c r="M33" s="28" t="s">
        <v>35</v>
      </c>
      <c r="N33" s="28"/>
      <c r="O33" s="28" t="s">
        <v>211</v>
      </c>
      <c r="P33" s="32" t="s">
        <v>37</v>
      </c>
      <c r="Q33" s="28" t="s">
        <v>32</v>
      </c>
      <c r="R33" s="29" t="s">
        <v>38</v>
      </c>
      <c r="S33" s="29"/>
      <c r="T33" s="28"/>
      <c r="U33" s="28" t="s">
        <v>40</v>
      </c>
      <c r="V33" s="28" t="s">
        <v>212</v>
      </c>
      <c r="W33" s="28"/>
    </row>
    <row r="34" s="2" customFormat="true" ht="42" hidden="false" customHeight="false" outlineLevel="0" collapsed="false">
      <c r="A34" s="30" t="n">
        <f aca="false">A33+1</f>
        <v>29</v>
      </c>
      <c r="B34" s="31" t="s">
        <v>213</v>
      </c>
      <c r="C34" s="27"/>
      <c r="D34" s="28" t="s">
        <v>214</v>
      </c>
      <c r="E34" s="28"/>
      <c r="F34" s="28" t="s">
        <v>30</v>
      </c>
      <c r="G34" s="28" t="s">
        <v>215</v>
      </c>
      <c r="H34" s="28" t="s">
        <v>32</v>
      </c>
      <c r="I34" s="28" t="n">
        <v>2022</v>
      </c>
      <c r="J34" s="28" t="s">
        <v>216</v>
      </c>
      <c r="K34" s="28"/>
      <c r="L34" s="28" t="s">
        <v>121</v>
      </c>
      <c r="M34" s="28" t="s">
        <v>35</v>
      </c>
      <c r="N34" s="28"/>
      <c r="O34" s="28" t="s">
        <v>217</v>
      </c>
      <c r="P34" s="32" t="s">
        <v>37</v>
      </c>
      <c r="Q34" s="28" t="s">
        <v>32</v>
      </c>
      <c r="R34" s="29" t="s">
        <v>38</v>
      </c>
      <c r="S34" s="29"/>
      <c r="T34" s="28"/>
      <c r="U34" s="28" t="s">
        <v>40</v>
      </c>
      <c r="V34" s="28" t="s">
        <v>218</v>
      </c>
      <c r="W34" s="28"/>
    </row>
    <row r="35" s="2" customFormat="true" ht="73.5" hidden="false" customHeight="false" outlineLevel="0" collapsed="false">
      <c r="A35" s="30" t="n">
        <f aca="false">A34+1</f>
        <v>30</v>
      </c>
      <c r="B35" s="31" t="s">
        <v>219</v>
      </c>
      <c r="C35" s="27"/>
      <c r="D35" s="28" t="s">
        <v>220</v>
      </c>
      <c r="E35" s="28"/>
      <c r="F35" s="28" t="s">
        <v>30</v>
      </c>
      <c r="G35" s="28" t="s">
        <v>221</v>
      </c>
      <c r="H35" s="28" t="s">
        <v>32</v>
      </c>
      <c r="I35" s="28" t="n">
        <v>2022</v>
      </c>
      <c r="J35" s="28" t="s">
        <v>222</v>
      </c>
      <c r="K35" s="28"/>
      <c r="L35" s="28" t="s">
        <v>223</v>
      </c>
      <c r="M35" s="28" t="s">
        <v>35</v>
      </c>
      <c r="N35" s="28"/>
      <c r="O35" s="28" t="s">
        <v>224</v>
      </c>
      <c r="P35" s="32" t="s">
        <v>32</v>
      </c>
      <c r="Q35" s="28" t="s">
        <v>32</v>
      </c>
      <c r="R35" s="29" t="s">
        <v>32</v>
      </c>
      <c r="S35" s="29"/>
      <c r="T35" s="28"/>
      <c r="U35" s="28" t="s">
        <v>32</v>
      </c>
      <c r="V35" s="28" t="s">
        <v>225</v>
      </c>
      <c r="W35" s="28"/>
    </row>
    <row r="36" s="2" customFormat="true" ht="63" hidden="false" customHeight="false" outlineLevel="0" collapsed="false">
      <c r="A36" s="30" t="n">
        <f aca="false">A35+1</f>
        <v>31</v>
      </c>
      <c r="B36" s="31" t="s">
        <v>226</v>
      </c>
      <c r="C36" s="27"/>
      <c r="D36" s="28" t="s">
        <v>227</v>
      </c>
      <c r="E36" s="28"/>
      <c r="F36" s="28" t="s">
        <v>30</v>
      </c>
      <c r="G36" s="28" t="s">
        <v>126</v>
      </c>
      <c r="H36" s="28" t="s">
        <v>32</v>
      </c>
      <c r="I36" s="28" t="n">
        <v>2022</v>
      </c>
      <c r="J36" s="28" t="s">
        <v>228</v>
      </c>
      <c r="K36" s="28"/>
      <c r="L36" s="28" t="s">
        <v>107</v>
      </c>
      <c r="M36" s="28" t="s">
        <v>35</v>
      </c>
      <c r="N36" s="28"/>
      <c r="O36" s="28" t="s">
        <v>134</v>
      </c>
      <c r="P36" s="32" t="s">
        <v>37</v>
      </c>
      <c r="Q36" s="28" t="s">
        <v>32</v>
      </c>
      <c r="R36" s="29" t="s">
        <v>38</v>
      </c>
      <c r="S36" s="29"/>
      <c r="T36" s="28" t="s">
        <v>39</v>
      </c>
      <c r="U36" s="28" t="s">
        <v>40</v>
      </c>
      <c r="V36" s="28" t="s">
        <v>229</v>
      </c>
      <c r="W36" s="28"/>
    </row>
    <row r="37" s="2" customFormat="true" ht="63" hidden="false" customHeight="false" outlineLevel="0" collapsed="false">
      <c r="A37" s="30" t="n">
        <f aca="false">A36+1</f>
        <v>32</v>
      </c>
      <c r="B37" s="26" t="s">
        <v>230</v>
      </c>
      <c r="C37" s="27"/>
      <c r="D37" s="28" t="s">
        <v>231</v>
      </c>
      <c r="E37" s="28"/>
      <c r="F37" s="28" t="s">
        <v>30</v>
      </c>
      <c r="G37" s="28" t="s">
        <v>232</v>
      </c>
      <c r="H37" s="28" t="s">
        <v>32</v>
      </c>
      <c r="I37" s="28" t="n">
        <v>2022</v>
      </c>
      <c r="J37" s="28" t="s">
        <v>233</v>
      </c>
      <c r="K37" s="28"/>
      <c r="L37" s="28" t="s">
        <v>234</v>
      </c>
      <c r="M37" s="28" t="s">
        <v>35</v>
      </c>
      <c r="N37" s="28"/>
      <c r="O37" s="28" t="s">
        <v>235</v>
      </c>
      <c r="P37" s="32" t="s">
        <v>32</v>
      </c>
      <c r="Q37" s="28" t="s">
        <v>32</v>
      </c>
      <c r="R37" s="29" t="s">
        <v>32</v>
      </c>
      <c r="S37" s="29"/>
      <c r="T37" s="28"/>
      <c r="U37" s="28" t="s">
        <v>32</v>
      </c>
      <c r="V37" s="28" t="s">
        <v>236</v>
      </c>
      <c r="W37" s="28"/>
    </row>
    <row r="38" s="2" customFormat="true" ht="63" hidden="false" customHeight="false" outlineLevel="0" collapsed="false">
      <c r="A38" s="30" t="n">
        <f aca="false">A37+1</f>
        <v>33</v>
      </c>
      <c r="B38" s="31" t="s">
        <v>237</v>
      </c>
      <c r="C38" s="27"/>
      <c r="D38" s="28" t="s">
        <v>238</v>
      </c>
      <c r="E38" s="28"/>
      <c r="F38" s="28" t="s">
        <v>30</v>
      </c>
      <c r="G38" s="28" t="s">
        <v>239</v>
      </c>
      <c r="H38" s="28" t="s">
        <v>32</v>
      </c>
      <c r="I38" s="28" t="n">
        <v>2022</v>
      </c>
      <c r="J38" s="28" t="s">
        <v>240</v>
      </c>
      <c r="K38" s="28"/>
      <c r="L38" s="28" t="s">
        <v>121</v>
      </c>
      <c r="M38" s="28" t="s">
        <v>35</v>
      </c>
      <c r="N38" s="28"/>
      <c r="O38" s="28" t="s">
        <v>241</v>
      </c>
      <c r="P38" s="32" t="s">
        <v>37</v>
      </c>
      <c r="Q38" s="28" t="s">
        <v>32</v>
      </c>
      <c r="R38" s="29" t="s">
        <v>38</v>
      </c>
      <c r="S38" s="29"/>
      <c r="T38" s="28"/>
      <c r="U38" s="28" t="s">
        <v>40</v>
      </c>
      <c r="V38" s="28" t="s">
        <v>242</v>
      </c>
      <c r="W38" s="28"/>
    </row>
    <row r="39" s="2" customFormat="true" ht="63" hidden="false" customHeight="false" outlineLevel="0" collapsed="false">
      <c r="A39" s="30" t="n">
        <f aca="false">A38+1</f>
        <v>34</v>
      </c>
      <c r="B39" s="26" t="s">
        <v>243</v>
      </c>
      <c r="C39" s="27"/>
      <c r="D39" s="28" t="s">
        <v>244</v>
      </c>
      <c r="E39" s="28"/>
      <c r="F39" s="28" t="s">
        <v>30</v>
      </c>
      <c r="G39" s="28" t="s">
        <v>44</v>
      </c>
      <c r="H39" s="28" t="s">
        <v>32</v>
      </c>
      <c r="I39" s="28" t="n">
        <v>2022</v>
      </c>
      <c r="J39" s="28" t="s">
        <v>245</v>
      </c>
      <c r="K39" s="28"/>
      <c r="L39" s="28" t="s">
        <v>46</v>
      </c>
      <c r="M39" s="28" t="s">
        <v>35</v>
      </c>
      <c r="N39" s="28"/>
      <c r="O39" s="28" t="s">
        <v>47</v>
      </c>
      <c r="P39" s="32" t="s">
        <v>37</v>
      </c>
      <c r="Q39" s="28" t="s">
        <v>32</v>
      </c>
      <c r="R39" s="29" t="s">
        <v>38</v>
      </c>
      <c r="S39" s="29"/>
      <c r="T39" s="28"/>
      <c r="U39" s="28" t="s">
        <v>40</v>
      </c>
      <c r="V39" s="28" t="s">
        <v>246</v>
      </c>
      <c r="W39" s="28"/>
    </row>
    <row r="40" s="2" customFormat="true" ht="73.5" hidden="false" customHeight="false" outlineLevel="0" collapsed="false">
      <c r="A40" s="30" t="n">
        <f aca="false">A39+1</f>
        <v>35</v>
      </c>
      <c r="B40" s="26" t="s">
        <v>247</v>
      </c>
      <c r="C40" s="27"/>
      <c r="D40" s="28" t="s">
        <v>248</v>
      </c>
      <c r="E40" s="28"/>
      <c r="F40" s="28" t="s">
        <v>30</v>
      </c>
      <c r="G40" s="28" t="s">
        <v>249</v>
      </c>
      <c r="H40" s="28" t="s">
        <v>32</v>
      </c>
      <c r="I40" s="28" t="n">
        <v>2022</v>
      </c>
      <c r="J40" s="28" t="s">
        <v>250</v>
      </c>
      <c r="K40" s="28"/>
      <c r="L40" s="28" t="s">
        <v>251</v>
      </c>
      <c r="M40" s="28" t="s">
        <v>35</v>
      </c>
      <c r="N40" s="28"/>
      <c r="O40" s="28" t="s">
        <v>252</v>
      </c>
      <c r="P40" s="32" t="s">
        <v>37</v>
      </c>
      <c r="Q40" s="28" t="s">
        <v>32</v>
      </c>
      <c r="R40" s="29" t="s">
        <v>38</v>
      </c>
      <c r="S40" s="29"/>
      <c r="T40" s="28" t="s">
        <v>39</v>
      </c>
      <c r="U40" s="28" t="s">
        <v>40</v>
      </c>
      <c r="V40" s="28" t="s">
        <v>253</v>
      </c>
      <c r="W40" s="28"/>
    </row>
    <row r="41" s="2" customFormat="true" ht="94.5" hidden="false" customHeight="false" outlineLevel="0" collapsed="false">
      <c r="A41" s="30" t="n">
        <f aca="false">A40+1</f>
        <v>36</v>
      </c>
      <c r="B41" s="26" t="s">
        <v>254</v>
      </c>
      <c r="C41" s="27"/>
      <c r="D41" s="28" t="s">
        <v>255</v>
      </c>
      <c r="E41" s="28"/>
      <c r="F41" s="28" t="s">
        <v>30</v>
      </c>
      <c r="G41" s="28" t="s">
        <v>156</v>
      </c>
      <c r="H41" s="28" t="s">
        <v>32</v>
      </c>
      <c r="I41" s="28" t="n">
        <v>2022</v>
      </c>
      <c r="J41" s="28" t="s">
        <v>256</v>
      </c>
      <c r="K41" s="28"/>
      <c r="L41" s="28" t="s">
        <v>53</v>
      </c>
      <c r="M41" s="28" t="s">
        <v>35</v>
      </c>
      <c r="N41" s="28"/>
      <c r="O41" s="28" t="s">
        <v>158</v>
      </c>
      <c r="P41" s="32" t="s">
        <v>37</v>
      </c>
      <c r="Q41" s="28" t="s">
        <v>32</v>
      </c>
      <c r="R41" s="29" t="s">
        <v>38</v>
      </c>
      <c r="S41" s="29"/>
      <c r="T41" s="28"/>
      <c r="U41" s="28" t="s">
        <v>40</v>
      </c>
      <c r="V41" s="28" t="s">
        <v>257</v>
      </c>
      <c r="W41" s="28"/>
    </row>
    <row r="42" s="2" customFormat="true" ht="111" hidden="false" customHeight="true" outlineLevel="0" collapsed="false">
      <c r="A42" s="30" t="n">
        <f aca="false">A41+1</f>
        <v>37</v>
      </c>
      <c r="B42" s="26" t="s">
        <v>258</v>
      </c>
      <c r="C42" s="27"/>
      <c r="D42" s="28" t="s">
        <v>259</v>
      </c>
      <c r="E42" s="28"/>
      <c r="F42" s="28" t="s">
        <v>30</v>
      </c>
      <c r="G42" s="28" t="s">
        <v>260</v>
      </c>
      <c r="H42" s="28" t="s">
        <v>32</v>
      </c>
      <c r="I42" s="28" t="n">
        <v>2022</v>
      </c>
      <c r="J42" s="28" t="s">
        <v>261</v>
      </c>
      <c r="K42" s="28"/>
      <c r="L42" s="28" t="s">
        <v>121</v>
      </c>
      <c r="M42" s="28" t="s">
        <v>35</v>
      </c>
      <c r="N42" s="28"/>
      <c r="O42" s="28" t="s">
        <v>262</v>
      </c>
      <c r="P42" s="32" t="s">
        <v>37</v>
      </c>
      <c r="Q42" s="28" t="s">
        <v>32</v>
      </c>
      <c r="R42" s="29" t="s">
        <v>38</v>
      </c>
      <c r="S42" s="29"/>
      <c r="T42" s="28"/>
      <c r="U42" s="28" t="s">
        <v>40</v>
      </c>
      <c r="V42" s="28" t="s">
        <v>263</v>
      </c>
      <c r="W42" s="28"/>
    </row>
    <row r="43" s="2" customFormat="true" ht="63" hidden="false" customHeight="false" outlineLevel="0" collapsed="false">
      <c r="A43" s="30" t="n">
        <f aca="false">A42+1</f>
        <v>38</v>
      </c>
      <c r="B43" s="31" t="s">
        <v>264</v>
      </c>
      <c r="C43" s="27"/>
      <c r="D43" s="28" t="s">
        <v>265</v>
      </c>
      <c r="E43" s="28"/>
      <c r="F43" s="28" t="s">
        <v>30</v>
      </c>
      <c r="G43" s="28" t="s">
        <v>266</v>
      </c>
      <c r="H43" s="28" t="s">
        <v>32</v>
      </c>
      <c r="I43" s="28" t="n">
        <v>2022</v>
      </c>
      <c r="J43" s="28" t="s">
        <v>267</v>
      </c>
      <c r="K43" s="28"/>
      <c r="L43" s="28" t="s">
        <v>69</v>
      </c>
      <c r="M43" s="28" t="s">
        <v>35</v>
      </c>
      <c r="N43" s="28"/>
      <c r="O43" s="28" t="s">
        <v>268</v>
      </c>
      <c r="P43" s="32" t="s">
        <v>32</v>
      </c>
      <c r="Q43" s="28" t="s">
        <v>32</v>
      </c>
      <c r="R43" s="29" t="s">
        <v>32</v>
      </c>
      <c r="S43" s="29"/>
      <c r="T43" s="28" t="s">
        <v>39</v>
      </c>
      <c r="U43" s="28" t="s">
        <v>40</v>
      </c>
      <c r="V43" s="28" t="s">
        <v>269</v>
      </c>
      <c r="W43" s="28"/>
    </row>
    <row r="44" s="2" customFormat="true" ht="73.5" hidden="false" customHeight="false" outlineLevel="0" collapsed="false">
      <c r="A44" s="30" t="n">
        <f aca="false">A43+1</f>
        <v>39</v>
      </c>
      <c r="B44" s="31" t="s">
        <v>270</v>
      </c>
      <c r="C44" s="27"/>
      <c r="D44" s="28" t="s">
        <v>271</v>
      </c>
      <c r="E44" s="28"/>
      <c r="F44" s="28" t="s">
        <v>30</v>
      </c>
      <c r="G44" s="28" t="s">
        <v>272</v>
      </c>
      <c r="H44" s="28" t="s">
        <v>32</v>
      </c>
      <c r="I44" s="28" t="n">
        <v>2022</v>
      </c>
      <c r="J44" s="28" t="s">
        <v>273</v>
      </c>
      <c r="K44" s="28"/>
      <c r="L44" s="28" t="s">
        <v>274</v>
      </c>
      <c r="M44" s="28" t="s">
        <v>35</v>
      </c>
      <c r="N44" s="28"/>
      <c r="O44" s="28" t="s">
        <v>275</v>
      </c>
      <c r="P44" s="32" t="s">
        <v>37</v>
      </c>
      <c r="Q44" s="28" t="s">
        <v>32</v>
      </c>
      <c r="R44" s="29" t="s">
        <v>38</v>
      </c>
      <c r="S44" s="29"/>
      <c r="T44" s="28" t="s">
        <v>39</v>
      </c>
      <c r="U44" s="28" t="s">
        <v>40</v>
      </c>
      <c r="V44" s="28" t="s">
        <v>276</v>
      </c>
      <c r="W44" s="28"/>
    </row>
    <row r="45" s="2" customFormat="true" ht="126" hidden="false" customHeight="false" outlineLevel="0" collapsed="false">
      <c r="A45" s="30" t="n">
        <f aca="false">A44+1</f>
        <v>40</v>
      </c>
      <c r="B45" s="31" t="s">
        <v>277</v>
      </c>
      <c r="C45" s="27"/>
      <c r="D45" s="28" t="s">
        <v>278</v>
      </c>
      <c r="E45" s="28"/>
      <c r="F45" s="28" t="s">
        <v>30</v>
      </c>
      <c r="G45" s="28" t="s">
        <v>279</v>
      </c>
      <c r="H45" s="28" t="s">
        <v>32</v>
      </c>
      <c r="I45" s="28" t="n">
        <v>2022</v>
      </c>
      <c r="J45" s="28" t="s">
        <v>280</v>
      </c>
      <c r="K45" s="28"/>
      <c r="L45" s="28" t="s">
        <v>121</v>
      </c>
      <c r="M45" s="28" t="s">
        <v>35</v>
      </c>
      <c r="N45" s="28"/>
      <c r="O45" s="28" t="s">
        <v>281</v>
      </c>
      <c r="P45" s="32" t="s">
        <v>37</v>
      </c>
      <c r="Q45" s="28" t="s">
        <v>32</v>
      </c>
      <c r="R45" s="29" t="s">
        <v>38</v>
      </c>
      <c r="S45" s="29"/>
      <c r="T45" s="28"/>
      <c r="U45" s="28" t="s">
        <v>40</v>
      </c>
      <c r="V45" s="28" t="s">
        <v>282</v>
      </c>
      <c r="W45" s="28"/>
    </row>
    <row r="46" s="2" customFormat="true" ht="84" hidden="false" customHeight="false" outlineLevel="0" collapsed="false">
      <c r="A46" s="30" t="n">
        <f aca="false">A45+1</f>
        <v>41</v>
      </c>
      <c r="B46" s="31" t="s">
        <v>283</v>
      </c>
      <c r="C46" s="27"/>
      <c r="D46" s="28" t="s">
        <v>284</v>
      </c>
      <c r="E46" s="28"/>
      <c r="F46" s="28" t="s">
        <v>30</v>
      </c>
      <c r="G46" s="28" t="s">
        <v>285</v>
      </c>
      <c r="H46" s="28" t="s">
        <v>32</v>
      </c>
      <c r="I46" s="28" t="n">
        <v>2022</v>
      </c>
      <c r="J46" s="28" t="s">
        <v>286</v>
      </c>
      <c r="K46" s="28"/>
      <c r="L46" s="28" t="s">
        <v>287</v>
      </c>
      <c r="M46" s="28" t="s">
        <v>35</v>
      </c>
      <c r="N46" s="28"/>
      <c r="O46" s="28" t="s">
        <v>288</v>
      </c>
      <c r="P46" s="32" t="s">
        <v>32</v>
      </c>
      <c r="Q46" s="28" t="s">
        <v>32</v>
      </c>
      <c r="R46" s="29" t="s">
        <v>32</v>
      </c>
      <c r="S46" s="29"/>
      <c r="T46" s="28"/>
      <c r="U46" s="28" t="s">
        <v>32</v>
      </c>
      <c r="V46" s="28" t="s">
        <v>289</v>
      </c>
      <c r="W46" s="28"/>
    </row>
    <row r="47" s="2" customFormat="true" ht="63" hidden="false" customHeight="false" outlineLevel="0" collapsed="false">
      <c r="A47" s="30" t="n">
        <f aca="false">A46+1</f>
        <v>42</v>
      </c>
      <c r="B47" s="31" t="s">
        <v>290</v>
      </c>
      <c r="C47" s="27"/>
      <c r="D47" s="28" t="s">
        <v>291</v>
      </c>
      <c r="E47" s="28"/>
      <c r="F47" s="28" t="s">
        <v>30</v>
      </c>
      <c r="G47" s="28" t="s">
        <v>67</v>
      </c>
      <c r="H47" s="28" t="s">
        <v>32</v>
      </c>
      <c r="I47" s="28" t="n">
        <v>2022</v>
      </c>
      <c r="J47" s="28" t="s">
        <v>292</v>
      </c>
      <c r="K47" s="28"/>
      <c r="L47" s="28" t="s">
        <v>69</v>
      </c>
      <c r="M47" s="28" t="s">
        <v>35</v>
      </c>
      <c r="N47" s="28"/>
      <c r="O47" s="28" t="s">
        <v>70</v>
      </c>
      <c r="P47" s="32" t="s">
        <v>37</v>
      </c>
      <c r="Q47" s="28" t="s">
        <v>32</v>
      </c>
      <c r="R47" s="29" t="s">
        <v>38</v>
      </c>
      <c r="S47" s="29"/>
      <c r="T47" s="28" t="s">
        <v>39</v>
      </c>
      <c r="U47" s="28" t="s">
        <v>40</v>
      </c>
      <c r="V47" s="28" t="s">
        <v>293</v>
      </c>
      <c r="W47" s="28"/>
    </row>
    <row r="48" s="2" customFormat="true" ht="94.5" hidden="false" customHeight="false" outlineLevel="0" collapsed="false">
      <c r="A48" s="30" t="n">
        <f aca="false">A47+1</f>
        <v>43</v>
      </c>
      <c r="B48" s="31" t="s">
        <v>294</v>
      </c>
      <c r="C48" s="27"/>
      <c r="D48" s="28" t="s">
        <v>295</v>
      </c>
      <c r="E48" s="28"/>
      <c r="F48" s="28" t="s">
        <v>30</v>
      </c>
      <c r="G48" s="28" t="s">
        <v>296</v>
      </c>
      <c r="H48" s="28" t="s">
        <v>32</v>
      </c>
      <c r="I48" s="28" t="n">
        <v>2022</v>
      </c>
      <c r="J48" s="28" t="s">
        <v>297</v>
      </c>
      <c r="K48" s="28"/>
      <c r="L48" s="28" t="s">
        <v>107</v>
      </c>
      <c r="M48" s="28" t="s">
        <v>35</v>
      </c>
      <c r="N48" s="28"/>
      <c r="O48" s="28" t="s">
        <v>298</v>
      </c>
      <c r="P48" s="32" t="s">
        <v>37</v>
      </c>
      <c r="Q48" s="28" t="s">
        <v>32</v>
      </c>
      <c r="R48" s="29" t="s">
        <v>38</v>
      </c>
      <c r="S48" s="29"/>
      <c r="T48" s="28" t="s">
        <v>39</v>
      </c>
      <c r="U48" s="28" t="s">
        <v>40</v>
      </c>
      <c r="V48" s="28" t="s">
        <v>299</v>
      </c>
      <c r="W48" s="28"/>
    </row>
    <row r="49" s="2" customFormat="true" ht="63" hidden="false" customHeight="false" outlineLevel="0" collapsed="false">
      <c r="A49" s="30" t="n">
        <f aca="false">A48+1</f>
        <v>44</v>
      </c>
      <c r="B49" s="31" t="s">
        <v>300</v>
      </c>
      <c r="C49" s="27"/>
      <c r="D49" s="28" t="s">
        <v>301</v>
      </c>
      <c r="E49" s="28"/>
      <c r="F49" s="28" t="s">
        <v>30</v>
      </c>
      <c r="G49" s="28" t="s">
        <v>126</v>
      </c>
      <c r="H49" s="28" t="s">
        <v>32</v>
      </c>
      <c r="I49" s="28" t="n">
        <v>2022</v>
      </c>
      <c r="J49" s="28" t="s">
        <v>302</v>
      </c>
      <c r="K49" s="28"/>
      <c r="L49" s="28" t="s">
        <v>107</v>
      </c>
      <c r="M49" s="28" t="s">
        <v>35</v>
      </c>
      <c r="N49" s="28"/>
      <c r="O49" s="28" t="s">
        <v>134</v>
      </c>
      <c r="P49" s="32" t="s">
        <v>37</v>
      </c>
      <c r="Q49" s="28" t="s">
        <v>32</v>
      </c>
      <c r="R49" s="29" t="s">
        <v>38</v>
      </c>
      <c r="S49" s="29"/>
      <c r="T49" s="28" t="s">
        <v>39</v>
      </c>
      <c r="U49" s="28" t="s">
        <v>40</v>
      </c>
      <c r="V49" s="28" t="s">
        <v>303</v>
      </c>
      <c r="W49" s="28"/>
    </row>
    <row r="50" s="2" customFormat="true" ht="157.5" hidden="false" customHeight="false" outlineLevel="0" collapsed="false">
      <c r="A50" s="30" t="n">
        <f aca="false">A49+1</f>
        <v>45</v>
      </c>
      <c r="B50" s="26" t="s">
        <v>304</v>
      </c>
      <c r="C50" s="27"/>
      <c r="D50" s="28" t="s">
        <v>305</v>
      </c>
      <c r="E50" s="28"/>
      <c r="F50" s="28" t="s">
        <v>30</v>
      </c>
      <c r="G50" s="28" t="s">
        <v>306</v>
      </c>
      <c r="H50" s="28" t="s">
        <v>32</v>
      </c>
      <c r="I50" s="28" t="n">
        <v>2022</v>
      </c>
      <c r="J50" s="28" t="s">
        <v>307</v>
      </c>
      <c r="K50" s="28"/>
      <c r="L50" s="28" t="s">
        <v>308</v>
      </c>
      <c r="M50" s="28" t="s">
        <v>35</v>
      </c>
      <c r="N50" s="28"/>
      <c r="O50" s="28" t="s">
        <v>309</v>
      </c>
      <c r="P50" s="32" t="s">
        <v>37</v>
      </c>
      <c r="Q50" s="28" t="s">
        <v>32</v>
      </c>
      <c r="R50" s="29" t="s">
        <v>38</v>
      </c>
      <c r="S50" s="29"/>
      <c r="T50" s="28"/>
      <c r="U50" s="28" t="s">
        <v>40</v>
      </c>
      <c r="V50" s="28" t="s">
        <v>310</v>
      </c>
      <c r="W50" s="28"/>
    </row>
    <row r="51" s="2" customFormat="true" ht="63" hidden="false" customHeight="false" outlineLevel="0" collapsed="false">
      <c r="A51" s="30" t="n">
        <f aca="false">A50+1</f>
        <v>46</v>
      </c>
      <c r="B51" s="31" t="s">
        <v>311</v>
      </c>
      <c r="C51" s="27"/>
      <c r="D51" s="28" t="s">
        <v>312</v>
      </c>
      <c r="E51" s="28"/>
      <c r="F51" s="28" t="s">
        <v>30</v>
      </c>
      <c r="G51" s="28" t="s">
        <v>31</v>
      </c>
      <c r="H51" s="28" t="s">
        <v>32</v>
      </c>
      <c r="I51" s="28" t="n">
        <v>2022</v>
      </c>
      <c r="J51" s="28" t="s">
        <v>313</v>
      </c>
      <c r="K51" s="28"/>
      <c r="L51" s="28" t="s">
        <v>34</v>
      </c>
      <c r="M51" s="28" t="s">
        <v>35</v>
      </c>
      <c r="N51" s="28"/>
      <c r="O51" s="28" t="s">
        <v>36</v>
      </c>
      <c r="P51" s="32" t="s">
        <v>37</v>
      </c>
      <c r="Q51" s="28" t="s">
        <v>32</v>
      </c>
      <c r="R51" s="29" t="s">
        <v>38</v>
      </c>
      <c r="S51" s="29"/>
      <c r="T51" s="28" t="s">
        <v>39</v>
      </c>
      <c r="U51" s="28" t="s">
        <v>40</v>
      </c>
      <c r="V51" s="28" t="s">
        <v>314</v>
      </c>
      <c r="W51" s="28"/>
    </row>
    <row r="52" s="2" customFormat="true" ht="63" hidden="false" customHeight="false" outlineLevel="0" collapsed="false">
      <c r="A52" s="30" t="n">
        <f aca="false">A51+1</f>
        <v>47</v>
      </c>
      <c r="B52" s="31" t="s">
        <v>315</v>
      </c>
      <c r="C52" s="27"/>
      <c r="D52" s="28" t="s">
        <v>316</v>
      </c>
      <c r="E52" s="28"/>
      <c r="F52" s="28" t="s">
        <v>30</v>
      </c>
      <c r="G52" s="28" t="s">
        <v>317</v>
      </c>
      <c r="H52" s="28" t="s">
        <v>32</v>
      </c>
      <c r="I52" s="28" t="n">
        <v>2022</v>
      </c>
      <c r="J52" s="28" t="s">
        <v>318</v>
      </c>
      <c r="K52" s="28"/>
      <c r="L52" s="28" t="s">
        <v>319</v>
      </c>
      <c r="M52" s="28" t="s">
        <v>35</v>
      </c>
      <c r="N52" s="28"/>
      <c r="O52" s="28" t="s">
        <v>320</v>
      </c>
      <c r="P52" s="32" t="s">
        <v>37</v>
      </c>
      <c r="Q52" s="28" t="s">
        <v>32</v>
      </c>
      <c r="R52" s="29" t="s">
        <v>38</v>
      </c>
      <c r="S52" s="29"/>
      <c r="T52" s="28"/>
      <c r="U52" s="28" t="s">
        <v>40</v>
      </c>
      <c r="V52" s="28" t="s">
        <v>321</v>
      </c>
      <c r="W52" s="28"/>
    </row>
    <row r="53" s="2" customFormat="true" ht="42" hidden="false" customHeight="false" outlineLevel="0" collapsed="false">
      <c r="A53" s="30" t="n">
        <f aca="false">A52+1</f>
        <v>48</v>
      </c>
      <c r="B53" s="26" t="s">
        <v>322</v>
      </c>
      <c r="C53" s="27"/>
      <c r="D53" s="28" t="s">
        <v>323</v>
      </c>
      <c r="E53" s="28"/>
      <c r="F53" s="28" t="s">
        <v>30</v>
      </c>
      <c r="G53" s="28" t="s">
        <v>324</v>
      </c>
      <c r="H53" s="28" t="s">
        <v>32</v>
      </c>
      <c r="I53" s="28" t="n">
        <v>2022</v>
      </c>
      <c r="J53" s="28" t="s">
        <v>325</v>
      </c>
      <c r="K53" s="28"/>
      <c r="L53" s="28" t="s">
        <v>121</v>
      </c>
      <c r="M53" s="28" t="s">
        <v>35</v>
      </c>
      <c r="N53" s="28"/>
      <c r="O53" s="28" t="s">
        <v>326</v>
      </c>
      <c r="P53" s="32" t="s">
        <v>37</v>
      </c>
      <c r="Q53" s="28" t="s">
        <v>32</v>
      </c>
      <c r="R53" s="29" t="s">
        <v>38</v>
      </c>
      <c r="S53" s="29"/>
      <c r="T53" s="28"/>
      <c r="U53" s="28" t="s">
        <v>40</v>
      </c>
      <c r="V53" s="28" t="s">
        <v>327</v>
      </c>
      <c r="W53" s="28"/>
    </row>
    <row r="54" s="2" customFormat="true" ht="84" hidden="false" customHeight="false" outlineLevel="0" collapsed="false">
      <c r="A54" s="30" t="n">
        <f aca="false">A53+1</f>
        <v>49</v>
      </c>
      <c r="B54" s="33" t="s">
        <v>328</v>
      </c>
      <c r="C54" s="27"/>
      <c r="D54" s="28" t="s">
        <v>329</v>
      </c>
      <c r="E54" s="28"/>
      <c r="F54" s="28" t="s">
        <v>30</v>
      </c>
      <c r="G54" s="28" t="s">
        <v>58</v>
      </c>
      <c r="H54" s="28" t="s">
        <v>32</v>
      </c>
      <c r="I54" s="28" t="n">
        <v>2022</v>
      </c>
      <c r="J54" s="28" t="s">
        <v>330</v>
      </c>
      <c r="K54" s="28"/>
      <c r="L54" s="28" t="s">
        <v>60</v>
      </c>
      <c r="M54" s="28" t="s">
        <v>61</v>
      </c>
      <c r="N54" s="28" t="s">
        <v>62</v>
      </c>
      <c r="O54" s="28" t="s">
        <v>32</v>
      </c>
      <c r="P54" s="32" t="s">
        <v>32</v>
      </c>
      <c r="Q54" s="28" t="s">
        <v>63</v>
      </c>
      <c r="R54" s="29" t="s">
        <v>32</v>
      </c>
      <c r="S54" s="29"/>
      <c r="T54" s="28" t="s">
        <v>39</v>
      </c>
      <c r="U54" s="28" t="s">
        <v>32</v>
      </c>
      <c r="V54" s="28" t="s">
        <v>331</v>
      </c>
      <c r="W54" s="28"/>
    </row>
    <row r="55" s="2" customFormat="true" ht="84" hidden="false" customHeight="false" outlineLevel="0" collapsed="false">
      <c r="A55" s="30" t="n">
        <f aca="false">A54+1</f>
        <v>50</v>
      </c>
      <c r="B55" s="35" t="s">
        <v>332</v>
      </c>
      <c r="C55" s="27"/>
      <c r="D55" s="28" t="s">
        <v>333</v>
      </c>
      <c r="E55" s="28"/>
      <c r="F55" s="28" t="s">
        <v>30</v>
      </c>
      <c r="G55" s="28" t="s">
        <v>334</v>
      </c>
      <c r="H55" s="28" t="s">
        <v>32</v>
      </c>
      <c r="I55" s="28" t="n">
        <v>2022</v>
      </c>
      <c r="J55" s="28" t="s">
        <v>335</v>
      </c>
      <c r="K55" s="28"/>
      <c r="L55" s="28" t="s">
        <v>53</v>
      </c>
      <c r="M55" s="28" t="s">
        <v>35</v>
      </c>
      <c r="N55" s="28"/>
      <c r="O55" s="28" t="s">
        <v>336</v>
      </c>
      <c r="P55" s="32" t="s">
        <v>37</v>
      </c>
      <c r="Q55" s="28" t="s">
        <v>32</v>
      </c>
      <c r="R55" s="29" t="s">
        <v>38</v>
      </c>
      <c r="S55" s="29"/>
      <c r="T55" s="28" t="s">
        <v>39</v>
      </c>
      <c r="U55" s="28" t="s">
        <v>40</v>
      </c>
      <c r="V55" s="28" t="s">
        <v>337</v>
      </c>
      <c r="W55" s="28"/>
    </row>
    <row r="56" s="2" customFormat="true" ht="31.5" hidden="false" customHeight="false" outlineLevel="0" collapsed="false">
      <c r="A56" s="30" t="n">
        <f aca="false">A55+1</f>
        <v>51</v>
      </c>
      <c r="B56" s="31" t="s">
        <v>338</v>
      </c>
      <c r="C56" s="27"/>
      <c r="D56" s="28" t="s">
        <v>339</v>
      </c>
      <c r="E56" s="28"/>
      <c r="F56" s="28" t="s">
        <v>30</v>
      </c>
      <c r="G56" s="28" t="s">
        <v>170</v>
      </c>
      <c r="H56" s="28" t="s">
        <v>32</v>
      </c>
      <c r="I56" s="28" t="n">
        <v>2022</v>
      </c>
      <c r="J56" s="28" t="s">
        <v>340</v>
      </c>
      <c r="K56" s="28"/>
      <c r="L56" s="28" t="s">
        <v>53</v>
      </c>
      <c r="M56" s="28" t="s">
        <v>35</v>
      </c>
      <c r="N56" s="28"/>
      <c r="O56" s="28" t="s">
        <v>172</v>
      </c>
      <c r="P56" s="32" t="s">
        <v>37</v>
      </c>
      <c r="Q56" s="28" t="s">
        <v>32</v>
      </c>
      <c r="R56" s="29" t="s">
        <v>38</v>
      </c>
      <c r="S56" s="29"/>
      <c r="T56" s="28"/>
      <c r="U56" s="28" t="s">
        <v>40</v>
      </c>
      <c r="V56" s="28" t="s">
        <v>341</v>
      </c>
      <c r="W56" s="28"/>
    </row>
    <row r="57" s="2" customFormat="true" ht="63" hidden="false" customHeight="false" outlineLevel="0" collapsed="false">
      <c r="A57" s="30" t="n">
        <f aca="false">A56+1</f>
        <v>52</v>
      </c>
      <c r="B57" s="26" t="s">
        <v>342</v>
      </c>
      <c r="C57" s="27"/>
      <c r="D57" s="28" t="s">
        <v>343</v>
      </c>
      <c r="E57" s="28"/>
      <c r="F57" s="28" t="s">
        <v>30</v>
      </c>
      <c r="G57" s="28" t="s">
        <v>176</v>
      </c>
      <c r="H57" s="28" t="s">
        <v>32</v>
      </c>
      <c r="I57" s="28" t="n">
        <v>2022</v>
      </c>
      <c r="J57" s="28" t="s">
        <v>344</v>
      </c>
      <c r="K57" s="28"/>
      <c r="L57" s="28" t="s">
        <v>107</v>
      </c>
      <c r="M57" s="28" t="s">
        <v>35</v>
      </c>
      <c r="N57" s="28"/>
      <c r="O57" s="28" t="s">
        <v>178</v>
      </c>
      <c r="P57" s="32" t="s">
        <v>179</v>
      </c>
      <c r="Q57" s="28" t="s">
        <v>32</v>
      </c>
      <c r="R57" s="29" t="s">
        <v>38</v>
      </c>
      <c r="S57" s="29"/>
      <c r="T57" s="28" t="s">
        <v>39</v>
      </c>
      <c r="U57" s="28" t="s">
        <v>40</v>
      </c>
      <c r="V57" s="28" t="s">
        <v>345</v>
      </c>
      <c r="W57" s="28"/>
    </row>
    <row r="58" s="2" customFormat="true" ht="84" hidden="false" customHeight="false" outlineLevel="0" collapsed="false">
      <c r="A58" s="30" t="n">
        <f aca="false">A57+1</f>
        <v>53</v>
      </c>
      <c r="B58" s="26" t="s">
        <v>346</v>
      </c>
      <c r="C58" s="27"/>
      <c r="D58" s="28" t="s">
        <v>347</v>
      </c>
      <c r="E58" s="28"/>
      <c r="F58" s="28" t="s">
        <v>30</v>
      </c>
      <c r="G58" s="28" t="s">
        <v>348</v>
      </c>
      <c r="H58" s="28" t="s">
        <v>32</v>
      </c>
      <c r="I58" s="28" t="n">
        <v>2022</v>
      </c>
      <c r="J58" s="28" t="s">
        <v>349</v>
      </c>
      <c r="K58" s="28"/>
      <c r="L58" s="28" t="s">
        <v>107</v>
      </c>
      <c r="M58" s="28" t="s">
        <v>35</v>
      </c>
      <c r="N58" s="28"/>
      <c r="O58" s="28" t="s">
        <v>350</v>
      </c>
      <c r="P58" s="32" t="s">
        <v>37</v>
      </c>
      <c r="Q58" s="28" t="s">
        <v>32</v>
      </c>
      <c r="R58" s="29" t="s">
        <v>38</v>
      </c>
      <c r="S58" s="29"/>
      <c r="T58" s="28" t="s">
        <v>39</v>
      </c>
      <c r="U58" s="28" t="s">
        <v>40</v>
      </c>
      <c r="V58" s="28" t="s">
        <v>351</v>
      </c>
      <c r="W58" s="28"/>
    </row>
    <row r="59" s="2" customFormat="true" ht="84" hidden="false" customHeight="false" outlineLevel="0" collapsed="false">
      <c r="A59" s="30" t="n">
        <f aca="false">A58+1</f>
        <v>54</v>
      </c>
      <c r="B59" s="31" t="s">
        <v>352</v>
      </c>
      <c r="C59" s="27"/>
      <c r="D59" s="28" t="s">
        <v>353</v>
      </c>
      <c r="E59" s="28"/>
      <c r="F59" s="28" t="s">
        <v>30</v>
      </c>
      <c r="G59" s="28" t="s">
        <v>58</v>
      </c>
      <c r="H59" s="28" t="s">
        <v>32</v>
      </c>
      <c r="I59" s="28" t="n">
        <v>2022</v>
      </c>
      <c r="J59" s="28" t="s">
        <v>354</v>
      </c>
      <c r="K59" s="28"/>
      <c r="L59" s="28" t="s">
        <v>60</v>
      </c>
      <c r="M59" s="28" t="s">
        <v>61</v>
      </c>
      <c r="N59" s="28" t="s">
        <v>62</v>
      </c>
      <c r="O59" s="28" t="s">
        <v>32</v>
      </c>
      <c r="P59" s="32" t="s">
        <v>32</v>
      </c>
      <c r="Q59" s="28" t="s">
        <v>63</v>
      </c>
      <c r="R59" s="29" t="s">
        <v>32</v>
      </c>
      <c r="S59" s="29"/>
      <c r="T59" s="28" t="s">
        <v>39</v>
      </c>
      <c r="U59" s="28" t="s">
        <v>32</v>
      </c>
      <c r="V59" s="28" t="s">
        <v>355</v>
      </c>
      <c r="W59" s="28"/>
    </row>
    <row r="60" s="2" customFormat="true" ht="52.5" hidden="false" customHeight="false" outlineLevel="0" collapsed="false">
      <c r="A60" s="30" t="n">
        <f aca="false">A59+1</f>
        <v>55</v>
      </c>
      <c r="B60" s="31" t="s">
        <v>356</v>
      </c>
      <c r="C60" s="27"/>
      <c r="D60" s="28" t="s">
        <v>357</v>
      </c>
      <c r="E60" s="28"/>
      <c r="F60" s="28" t="s">
        <v>30</v>
      </c>
      <c r="G60" s="28" t="s">
        <v>126</v>
      </c>
      <c r="H60" s="28" t="s">
        <v>32</v>
      </c>
      <c r="I60" s="28" t="n">
        <v>2022</v>
      </c>
      <c r="J60" s="28" t="s">
        <v>358</v>
      </c>
      <c r="K60" s="28"/>
      <c r="L60" s="28" t="s">
        <v>107</v>
      </c>
      <c r="M60" s="28" t="s">
        <v>35</v>
      </c>
      <c r="N60" s="28"/>
      <c r="O60" s="28" t="s">
        <v>134</v>
      </c>
      <c r="P60" s="32" t="s">
        <v>37</v>
      </c>
      <c r="Q60" s="28" t="s">
        <v>32</v>
      </c>
      <c r="R60" s="29" t="s">
        <v>38</v>
      </c>
      <c r="S60" s="29"/>
      <c r="T60" s="28" t="s">
        <v>39</v>
      </c>
      <c r="U60" s="28" t="s">
        <v>40</v>
      </c>
      <c r="V60" s="28" t="s">
        <v>359</v>
      </c>
      <c r="W60" s="28"/>
    </row>
    <row r="61" s="2" customFormat="true" ht="52.5" hidden="false" customHeight="false" outlineLevel="0" collapsed="false">
      <c r="A61" s="30" t="n">
        <f aca="false">A60+1</f>
        <v>56</v>
      </c>
      <c r="B61" s="26" t="s">
        <v>360</v>
      </c>
      <c r="C61" s="27"/>
      <c r="D61" s="28" t="s">
        <v>361</v>
      </c>
      <c r="E61" s="28"/>
      <c r="F61" s="28" t="s">
        <v>30</v>
      </c>
      <c r="G61" s="28" t="s">
        <v>208</v>
      </c>
      <c r="H61" s="28" t="s">
        <v>32</v>
      </c>
      <c r="I61" s="28" t="n">
        <v>2022</v>
      </c>
      <c r="J61" s="28" t="s">
        <v>362</v>
      </c>
      <c r="K61" s="28"/>
      <c r="L61" s="28" t="s">
        <v>210</v>
      </c>
      <c r="M61" s="28" t="s">
        <v>35</v>
      </c>
      <c r="N61" s="28"/>
      <c r="O61" s="28" t="s">
        <v>211</v>
      </c>
      <c r="P61" s="32" t="s">
        <v>37</v>
      </c>
      <c r="Q61" s="28" t="s">
        <v>32</v>
      </c>
      <c r="R61" s="29" t="s">
        <v>38</v>
      </c>
      <c r="S61" s="29"/>
      <c r="T61" s="28"/>
      <c r="U61" s="28" t="s">
        <v>40</v>
      </c>
      <c r="V61" s="28" t="s">
        <v>363</v>
      </c>
      <c r="W61" s="28"/>
    </row>
    <row r="62" s="2" customFormat="true" ht="63" hidden="false" customHeight="false" outlineLevel="0" collapsed="false">
      <c r="A62" s="30" t="n">
        <f aca="false">A61+1</f>
        <v>57</v>
      </c>
      <c r="B62" s="26" t="s">
        <v>364</v>
      </c>
      <c r="C62" s="27"/>
      <c r="D62" s="28" t="s">
        <v>365</v>
      </c>
      <c r="E62" s="28"/>
      <c r="F62" s="28" t="s">
        <v>30</v>
      </c>
      <c r="G62" s="28" t="s">
        <v>156</v>
      </c>
      <c r="H62" s="28" t="s">
        <v>32</v>
      </c>
      <c r="I62" s="28" t="n">
        <v>2022</v>
      </c>
      <c r="J62" s="28" t="s">
        <v>366</v>
      </c>
      <c r="K62" s="28"/>
      <c r="L62" s="28" t="s">
        <v>53</v>
      </c>
      <c r="M62" s="28" t="s">
        <v>35</v>
      </c>
      <c r="N62" s="28"/>
      <c r="O62" s="28" t="s">
        <v>158</v>
      </c>
      <c r="P62" s="32" t="s">
        <v>37</v>
      </c>
      <c r="Q62" s="28" t="s">
        <v>32</v>
      </c>
      <c r="R62" s="29" t="s">
        <v>38</v>
      </c>
      <c r="S62" s="29"/>
      <c r="T62" s="28"/>
      <c r="U62" s="28" t="s">
        <v>40</v>
      </c>
      <c r="V62" s="28" t="s">
        <v>367</v>
      </c>
      <c r="W62" s="28"/>
    </row>
    <row r="63" s="2" customFormat="true" ht="63" hidden="false" customHeight="false" outlineLevel="0" collapsed="false">
      <c r="A63" s="30" t="n">
        <f aca="false">A62+1</f>
        <v>58</v>
      </c>
      <c r="B63" s="31" t="s">
        <v>368</v>
      </c>
      <c r="C63" s="27"/>
      <c r="D63" s="28" t="s">
        <v>369</v>
      </c>
      <c r="E63" s="28"/>
      <c r="F63" s="28" t="s">
        <v>30</v>
      </c>
      <c r="G63" s="28" t="s">
        <v>126</v>
      </c>
      <c r="H63" s="28" t="s">
        <v>32</v>
      </c>
      <c r="I63" s="28" t="n">
        <v>2022</v>
      </c>
      <c r="J63" s="28" t="s">
        <v>370</v>
      </c>
      <c r="K63" s="28"/>
      <c r="L63" s="28" t="s">
        <v>107</v>
      </c>
      <c r="M63" s="28" t="s">
        <v>35</v>
      </c>
      <c r="N63" s="28"/>
      <c r="O63" s="28" t="s">
        <v>134</v>
      </c>
      <c r="P63" s="32" t="s">
        <v>37</v>
      </c>
      <c r="Q63" s="28" t="s">
        <v>32</v>
      </c>
      <c r="R63" s="29" t="s">
        <v>38</v>
      </c>
      <c r="S63" s="29"/>
      <c r="T63" s="28" t="s">
        <v>39</v>
      </c>
      <c r="U63" s="28" t="s">
        <v>40</v>
      </c>
      <c r="V63" s="28" t="s">
        <v>371</v>
      </c>
      <c r="W63" s="28"/>
    </row>
    <row r="64" s="2" customFormat="true" ht="84" hidden="false" customHeight="false" outlineLevel="0" collapsed="false">
      <c r="A64" s="30" t="n">
        <f aca="false">A63+1</f>
        <v>59</v>
      </c>
      <c r="B64" s="26" t="s">
        <v>372</v>
      </c>
      <c r="C64" s="27"/>
      <c r="D64" s="28" t="s">
        <v>373</v>
      </c>
      <c r="E64" s="28"/>
      <c r="F64" s="28" t="s">
        <v>30</v>
      </c>
      <c r="G64" s="28" t="s">
        <v>374</v>
      </c>
      <c r="H64" s="28" t="s">
        <v>32</v>
      </c>
      <c r="I64" s="28" t="n">
        <v>2022</v>
      </c>
      <c r="J64" s="28" t="s">
        <v>375</v>
      </c>
      <c r="K64" s="28"/>
      <c r="L64" s="28" t="s">
        <v>251</v>
      </c>
      <c r="M64" s="28" t="s">
        <v>35</v>
      </c>
      <c r="N64" s="28"/>
      <c r="O64" s="28" t="s">
        <v>376</v>
      </c>
      <c r="P64" s="32" t="s">
        <v>37</v>
      </c>
      <c r="Q64" s="28" t="s">
        <v>32</v>
      </c>
      <c r="R64" s="29" t="s">
        <v>38</v>
      </c>
      <c r="S64" s="29"/>
      <c r="T64" s="28" t="s">
        <v>39</v>
      </c>
      <c r="U64" s="28" t="s">
        <v>40</v>
      </c>
      <c r="V64" s="28" t="s">
        <v>377</v>
      </c>
      <c r="W64" s="28"/>
    </row>
    <row r="65" s="2" customFormat="true" ht="42" hidden="false" customHeight="false" outlineLevel="0" collapsed="false">
      <c r="A65" s="30" t="n">
        <f aca="false">A64+1</f>
        <v>60</v>
      </c>
      <c r="B65" s="31" t="s">
        <v>338</v>
      </c>
      <c r="C65" s="27"/>
      <c r="D65" s="28" t="s">
        <v>378</v>
      </c>
      <c r="E65" s="28"/>
      <c r="F65" s="28" t="s">
        <v>30</v>
      </c>
      <c r="G65" s="28" t="s">
        <v>379</v>
      </c>
      <c r="H65" s="28" t="s">
        <v>32</v>
      </c>
      <c r="I65" s="28" t="n">
        <v>2022</v>
      </c>
      <c r="J65" s="28" t="s">
        <v>380</v>
      </c>
      <c r="K65" s="28"/>
      <c r="L65" s="28" t="s">
        <v>381</v>
      </c>
      <c r="M65" s="28" t="s">
        <v>61</v>
      </c>
      <c r="N65" s="28" t="s">
        <v>382</v>
      </c>
      <c r="O65" s="28" t="s">
        <v>32</v>
      </c>
      <c r="P65" s="32" t="s">
        <v>37</v>
      </c>
      <c r="Q65" s="28" t="s">
        <v>63</v>
      </c>
      <c r="R65" s="29" t="s">
        <v>38</v>
      </c>
      <c r="S65" s="29"/>
      <c r="T65" s="28"/>
      <c r="U65" s="28" t="s">
        <v>40</v>
      </c>
      <c r="V65" s="28" t="s">
        <v>383</v>
      </c>
      <c r="W65" s="28"/>
    </row>
    <row r="66" s="2" customFormat="true" ht="283.5" hidden="false" customHeight="false" outlineLevel="0" collapsed="false">
      <c r="A66" s="30" t="n">
        <f aca="false">A65+1</f>
        <v>61</v>
      </c>
      <c r="B66" s="26" t="s">
        <v>384</v>
      </c>
      <c r="C66" s="27"/>
      <c r="D66" s="28" t="s">
        <v>385</v>
      </c>
      <c r="E66" s="28"/>
      <c r="F66" s="28" t="s">
        <v>30</v>
      </c>
      <c r="G66" s="28" t="s">
        <v>296</v>
      </c>
      <c r="H66" s="28" t="s">
        <v>32</v>
      </c>
      <c r="I66" s="28" t="n">
        <v>2022</v>
      </c>
      <c r="J66" s="28" t="s">
        <v>386</v>
      </c>
      <c r="K66" s="28"/>
      <c r="L66" s="28" t="s">
        <v>107</v>
      </c>
      <c r="M66" s="28" t="s">
        <v>35</v>
      </c>
      <c r="N66" s="28"/>
      <c r="O66" s="28" t="s">
        <v>298</v>
      </c>
      <c r="P66" s="32" t="s">
        <v>37</v>
      </c>
      <c r="Q66" s="28" t="s">
        <v>32</v>
      </c>
      <c r="R66" s="29" t="s">
        <v>38</v>
      </c>
      <c r="S66" s="29"/>
      <c r="T66" s="28" t="s">
        <v>39</v>
      </c>
      <c r="U66" s="28" t="s">
        <v>40</v>
      </c>
      <c r="V66" s="28" t="s">
        <v>387</v>
      </c>
      <c r="W66" s="28"/>
    </row>
    <row r="67" s="39" customFormat="true" ht="84" hidden="false" customHeight="false" outlineLevel="0" collapsed="false">
      <c r="A67" s="30" t="n">
        <f aca="false">A66+1</f>
        <v>62</v>
      </c>
      <c r="B67" s="36" t="s">
        <v>388</v>
      </c>
      <c r="C67" s="37"/>
      <c r="D67" s="29" t="s">
        <v>389</v>
      </c>
      <c r="E67" s="29"/>
      <c r="F67" s="29" t="s">
        <v>30</v>
      </c>
      <c r="G67" s="29" t="s">
        <v>126</v>
      </c>
      <c r="H67" s="29" t="s">
        <v>32</v>
      </c>
      <c r="I67" s="29" t="n">
        <v>2022</v>
      </c>
      <c r="J67" s="29" t="s">
        <v>390</v>
      </c>
      <c r="K67" s="29"/>
      <c r="L67" s="29" t="s">
        <v>107</v>
      </c>
      <c r="M67" s="29" t="s">
        <v>35</v>
      </c>
      <c r="N67" s="29"/>
      <c r="O67" s="29" t="s">
        <v>134</v>
      </c>
      <c r="P67" s="32" t="s">
        <v>37</v>
      </c>
      <c r="Q67" s="29" t="s">
        <v>32</v>
      </c>
      <c r="R67" s="29" t="s">
        <v>38</v>
      </c>
      <c r="S67" s="29"/>
      <c r="T67" s="29" t="s">
        <v>39</v>
      </c>
      <c r="U67" s="29" t="s">
        <v>40</v>
      </c>
      <c r="V67" s="38" t="s">
        <v>391</v>
      </c>
      <c r="W67" s="29"/>
    </row>
    <row r="68" s="2" customFormat="true" ht="42" hidden="false" customHeight="false" outlineLevel="0" collapsed="false">
      <c r="A68" s="30" t="n">
        <f aca="false">A67+1</f>
        <v>63</v>
      </c>
      <c r="B68" s="26" t="s">
        <v>392</v>
      </c>
      <c r="C68" s="27"/>
      <c r="D68" s="28" t="s">
        <v>393</v>
      </c>
      <c r="E68" s="28"/>
      <c r="F68" s="28" t="s">
        <v>30</v>
      </c>
      <c r="G68" s="28" t="s">
        <v>394</v>
      </c>
      <c r="H68" s="28" t="s">
        <v>32</v>
      </c>
      <c r="I68" s="28" t="n">
        <v>2022</v>
      </c>
      <c r="J68" s="28" t="s">
        <v>395</v>
      </c>
      <c r="K68" s="28"/>
      <c r="L68" s="28" t="s">
        <v>396</v>
      </c>
      <c r="M68" s="28" t="s">
        <v>35</v>
      </c>
      <c r="N68" s="28"/>
      <c r="O68" s="28" t="s">
        <v>397</v>
      </c>
      <c r="P68" s="32" t="s">
        <v>37</v>
      </c>
      <c r="Q68" s="28" t="s">
        <v>32</v>
      </c>
      <c r="R68" s="29" t="s">
        <v>38</v>
      </c>
      <c r="S68" s="29"/>
      <c r="T68" s="28"/>
      <c r="U68" s="28" t="s">
        <v>40</v>
      </c>
      <c r="V68" s="28" t="s">
        <v>398</v>
      </c>
      <c r="W68" s="28"/>
    </row>
    <row r="69" s="2" customFormat="true" ht="63" hidden="false" customHeight="false" outlineLevel="0" collapsed="false">
      <c r="A69" s="30" t="n">
        <f aca="false">A68+1</f>
        <v>64</v>
      </c>
      <c r="B69" s="31" t="s">
        <v>399</v>
      </c>
      <c r="C69" s="27"/>
      <c r="D69" s="28" t="s">
        <v>400</v>
      </c>
      <c r="E69" s="28"/>
      <c r="F69" s="28" t="s">
        <v>30</v>
      </c>
      <c r="G69" s="28" t="s">
        <v>401</v>
      </c>
      <c r="H69" s="28" t="s">
        <v>32</v>
      </c>
      <c r="I69" s="28" t="n">
        <v>2022</v>
      </c>
      <c r="J69" s="28" t="s">
        <v>402</v>
      </c>
      <c r="K69" s="28"/>
      <c r="L69" s="28" t="s">
        <v>107</v>
      </c>
      <c r="M69" s="28" t="s">
        <v>35</v>
      </c>
      <c r="N69" s="28"/>
      <c r="O69" s="28" t="s">
        <v>403</v>
      </c>
      <c r="P69" s="32" t="s">
        <v>37</v>
      </c>
      <c r="Q69" s="28" t="s">
        <v>32</v>
      </c>
      <c r="R69" s="29" t="s">
        <v>38</v>
      </c>
      <c r="S69" s="29"/>
      <c r="T69" s="28" t="s">
        <v>39</v>
      </c>
      <c r="U69" s="28" t="s">
        <v>40</v>
      </c>
      <c r="V69" s="28" t="s">
        <v>404</v>
      </c>
      <c r="W69" s="28"/>
    </row>
    <row r="70" s="2" customFormat="true" ht="126" hidden="false" customHeight="false" outlineLevel="0" collapsed="false">
      <c r="A70" s="30" t="n">
        <f aca="false">A69+1</f>
        <v>65</v>
      </c>
      <c r="B70" s="26" t="s">
        <v>405</v>
      </c>
      <c r="C70" s="27"/>
      <c r="D70" s="28" t="s">
        <v>406</v>
      </c>
      <c r="E70" s="28"/>
      <c r="F70" s="28" t="s">
        <v>30</v>
      </c>
      <c r="G70" s="28" t="s">
        <v>272</v>
      </c>
      <c r="H70" s="28" t="s">
        <v>32</v>
      </c>
      <c r="I70" s="28" t="n">
        <v>2022</v>
      </c>
      <c r="J70" s="28" t="s">
        <v>407</v>
      </c>
      <c r="K70" s="28"/>
      <c r="L70" s="28" t="s">
        <v>274</v>
      </c>
      <c r="M70" s="28" t="s">
        <v>35</v>
      </c>
      <c r="N70" s="28"/>
      <c r="O70" s="28" t="s">
        <v>275</v>
      </c>
      <c r="P70" s="32" t="s">
        <v>37</v>
      </c>
      <c r="Q70" s="28" t="s">
        <v>32</v>
      </c>
      <c r="R70" s="29" t="s">
        <v>38</v>
      </c>
      <c r="S70" s="29"/>
      <c r="T70" s="28" t="s">
        <v>39</v>
      </c>
      <c r="U70" s="28" t="s">
        <v>40</v>
      </c>
      <c r="V70" s="28" t="s">
        <v>408</v>
      </c>
      <c r="W70" s="28"/>
    </row>
    <row r="71" s="2" customFormat="true" ht="31.5" hidden="false" customHeight="false" outlineLevel="0" collapsed="false">
      <c r="A71" s="30" t="n">
        <f aca="false">A70+1</f>
        <v>66</v>
      </c>
      <c r="B71" s="31" t="s">
        <v>409</v>
      </c>
      <c r="C71" s="27"/>
      <c r="D71" s="28" t="s">
        <v>410</v>
      </c>
      <c r="E71" s="28"/>
      <c r="F71" s="28" t="s">
        <v>30</v>
      </c>
      <c r="G71" s="28" t="s">
        <v>411</v>
      </c>
      <c r="H71" s="28" t="s">
        <v>32</v>
      </c>
      <c r="I71" s="28" t="n">
        <v>2022</v>
      </c>
      <c r="J71" s="28" t="s">
        <v>412</v>
      </c>
      <c r="K71" s="28"/>
      <c r="L71" s="28" t="s">
        <v>413</v>
      </c>
      <c r="M71" s="28" t="s">
        <v>35</v>
      </c>
      <c r="N71" s="28"/>
      <c r="O71" s="28" t="s">
        <v>414</v>
      </c>
      <c r="P71" s="32" t="s">
        <v>37</v>
      </c>
      <c r="Q71" s="28" t="s">
        <v>32</v>
      </c>
      <c r="R71" s="29" t="s">
        <v>38</v>
      </c>
      <c r="S71" s="29"/>
      <c r="T71" s="28"/>
      <c r="U71" s="28" t="s">
        <v>40</v>
      </c>
      <c r="V71" s="28" t="s">
        <v>415</v>
      </c>
      <c r="W71" s="28"/>
    </row>
    <row r="72" s="2" customFormat="true" ht="63" hidden="false" customHeight="false" outlineLevel="0" collapsed="false">
      <c r="A72" s="30" t="n">
        <f aca="false">A71+1</f>
        <v>67</v>
      </c>
      <c r="B72" s="31" t="s">
        <v>416</v>
      </c>
      <c r="C72" s="27"/>
      <c r="D72" s="28" t="s">
        <v>417</v>
      </c>
      <c r="E72" s="28"/>
      <c r="F72" s="28" t="s">
        <v>30</v>
      </c>
      <c r="G72" s="28" t="s">
        <v>126</v>
      </c>
      <c r="H72" s="28" t="s">
        <v>32</v>
      </c>
      <c r="I72" s="28" t="n">
        <v>2022</v>
      </c>
      <c r="J72" s="28" t="s">
        <v>418</v>
      </c>
      <c r="K72" s="28"/>
      <c r="L72" s="28" t="s">
        <v>107</v>
      </c>
      <c r="M72" s="28" t="s">
        <v>35</v>
      </c>
      <c r="N72" s="28"/>
      <c r="O72" s="28" t="s">
        <v>134</v>
      </c>
      <c r="P72" s="32" t="s">
        <v>37</v>
      </c>
      <c r="Q72" s="28" t="s">
        <v>32</v>
      </c>
      <c r="R72" s="29" t="s">
        <v>38</v>
      </c>
      <c r="S72" s="29"/>
      <c r="T72" s="28" t="s">
        <v>39</v>
      </c>
      <c r="U72" s="28" t="s">
        <v>40</v>
      </c>
      <c r="V72" s="28" t="s">
        <v>419</v>
      </c>
      <c r="W72" s="28"/>
    </row>
    <row r="73" s="2" customFormat="true" ht="52.5" hidden="false" customHeight="false" outlineLevel="0" collapsed="false">
      <c r="A73" s="30" t="n">
        <f aca="false">A72+1</f>
        <v>68</v>
      </c>
      <c r="B73" s="31" t="s">
        <v>420</v>
      </c>
      <c r="C73" s="27"/>
      <c r="D73" s="28" t="s">
        <v>421</v>
      </c>
      <c r="E73" s="28"/>
      <c r="F73" s="28" t="s">
        <v>30</v>
      </c>
      <c r="G73" s="28" t="s">
        <v>422</v>
      </c>
      <c r="H73" s="28" t="s">
        <v>32</v>
      </c>
      <c r="I73" s="28" t="n">
        <v>2022</v>
      </c>
      <c r="J73" s="28" t="s">
        <v>423</v>
      </c>
      <c r="K73" s="28"/>
      <c r="L73" s="28" t="s">
        <v>424</v>
      </c>
      <c r="M73" s="28" t="s">
        <v>35</v>
      </c>
      <c r="N73" s="28"/>
      <c r="O73" s="28" t="s">
        <v>425</v>
      </c>
      <c r="P73" s="32" t="s">
        <v>37</v>
      </c>
      <c r="Q73" s="28" t="s">
        <v>32</v>
      </c>
      <c r="R73" s="29" t="s">
        <v>38</v>
      </c>
      <c r="S73" s="29"/>
      <c r="T73" s="28"/>
      <c r="U73" s="28" t="s">
        <v>40</v>
      </c>
      <c r="V73" s="28" t="s">
        <v>426</v>
      </c>
      <c r="W73" s="28"/>
    </row>
    <row r="74" s="2" customFormat="true" ht="52.5" hidden="false" customHeight="false" outlineLevel="0" collapsed="false">
      <c r="A74" s="30" t="n">
        <f aca="false">A73+1</f>
        <v>69</v>
      </c>
      <c r="B74" s="31" t="s">
        <v>427</v>
      </c>
      <c r="C74" s="27"/>
      <c r="D74" s="28" t="s">
        <v>428</v>
      </c>
      <c r="E74" s="28"/>
      <c r="F74" s="28" t="s">
        <v>30</v>
      </c>
      <c r="G74" s="28" t="s">
        <v>429</v>
      </c>
      <c r="H74" s="28" t="s">
        <v>32</v>
      </c>
      <c r="I74" s="28" t="n">
        <v>2022</v>
      </c>
      <c r="J74" s="28" t="s">
        <v>430</v>
      </c>
      <c r="K74" s="28"/>
      <c r="L74" s="28" t="s">
        <v>121</v>
      </c>
      <c r="M74" s="28" t="s">
        <v>35</v>
      </c>
      <c r="N74" s="28"/>
      <c r="O74" s="28" t="s">
        <v>431</v>
      </c>
      <c r="P74" s="32" t="s">
        <v>37</v>
      </c>
      <c r="Q74" s="28" t="s">
        <v>32</v>
      </c>
      <c r="R74" s="29" t="s">
        <v>38</v>
      </c>
      <c r="S74" s="29"/>
      <c r="T74" s="28"/>
      <c r="U74" s="28" t="s">
        <v>40</v>
      </c>
      <c r="V74" s="28" t="s">
        <v>432</v>
      </c>
      <c r="W74" s="28"/>
    </row>
    <row r="75" s="2" customFormat="true" ht="52.5" hidden="false" customHeight="false" outlineLevel="0" collapsed="false">
      <c r="A75" s="30" t="n">
        <f aca="false">A74+1</f>
        <v>70</v>
      </c>
      <c r="B75" s="31" t="s">
        <v>433</v>
      </c>
      <c r="C75" s="27"/>
      <c r="D75" s="28" t="s">
        <v>434</v>
      </c>
      <c r="E75" s="28"/>
      <c r="F75" s="28" t="s">
        <v>30</v>
      </c>
      <c r="G75" s="28" t="s">
        <v>435</v>
      </c>
      <c r="H75" s="28" t="s">
        <v>32</v>
      </c>
      <c r="I75" s="28" t="n">
        <v>2022</v>
      </c>
      <c r="J75" s="28" t="s">
        <v>436</v>
      </c>
      <c r="K75" s="28"/>
      <c r="L75" s="28" t="s">
        <v>437</v>
      </c>
      <c r="M75" s="28" t="s">
        <v>35</v>
      </c>
      <c r="N75" s="28"/>
      <c r="O75" s="28" t="s">
        <v>438</v>
      </c>
      <c r="P75" s="32" t="s">
        <v>37</v>
      </c>
      <c r="Q75" s="28" t="s">
        <v>32</v>
      </c>
      <c r="R75" s="29" t="s">
        <v>38</v>
      </c>
      <c r="S75" s="29"/>
      <c r="T75" s="28"/>
      <c r="U75" s="28" t="s">
        <v>40</v>
      </c>
      <c r="V75" s="28" t="s">
        <v>439</v>
      </c>
      <c r="W75" s="28"/>
    </row>
    <row r="76" s="2" customFormat="true" ht="136.5" hidden="false" customHeight="false" outlineLevel="0" collapsed="false">
      <c r="A76" s="30" t="n">
        <f aca="false">A75+1</f>
        <v>71</v>
      </c>
      <c r="B76" s="26" t="s">
        <v>440</v>
      </c>
      <c r="C76" s="27"/>
      <c r="D76" s="28" t="s">
        <v>441</v>
      </c>
      <c r="E76" s="28"/>
      <c r="F76" s="28" t="s">
        <v>30</v>
      </c>
      <c r="G76" s="28" t="s">
        <v>98</v>
      </c>
      <c r="H76" s="28" t="s">
        <v>32</v>
      </c>
      <c r="I76" s="28" t="n">
        <v>2022</v>
      </c>
      <c r="J76" s="28" t="s">
        <v>442</v>
      </c>
      <c r="K76" s="28"/>
      <c r="L76" s="28" t="s">
        <v>100</v>
      </c>
      <c r="M76" s="28" t="s">
        <v>35</v>
      </c>
      <c r="N76" s="28"/>
      <c r="O76" s="28" t="s">
        <v>101</v>
      </c>
      <c r="P76" s="32" t="s">
        <v>37</v>
      </c>
      <c r="Q76" s="28" t="s">
        <v>32</v>
      </c>
      <c r="R76" s="29" t="s">
        <v>38</v>
      </c>
      <c r="S76" s="29"/>
      <c r="T76" s="28" t="s">
        <v>39</v>
      </c>
      <c r="U76" s="28" t="s">
        <v>40</v>
      </c>
      <c r="V76" s="28" t="s">
        <v>443</v>
      </c>
      <c r="W76" s="28"/>
    </row>
    <row r="77" s="2" customFormat="true" ht="94.5" hidden="false" customHeight="false" outlineLevel="0" collapsed="false">
      <c r="A77" s="30" t="n">
        <f aca="false">A76+1</f>
        <v>72</v>
      </c>
      <c r="B77" s="31" t="s">
        <v>444</v>
      </c>
      <c r="C77" s="27"/>
      <c r="D77" s="28" t="s">
        <v>445</v>
      </c>
      <c r="E77" s="28"/>
      <c r="F77" s="28" t="s">
        <v>30</v>
      </c>
      <c r="G77" s="28" t="s">
        <v>126</v>
      </c>
      <c r="H77" s="28" t="s">
        <v>32</v>
      </c>
      <c r="I77" s="28" t="n">
        <v>2022</v>
      </c>
      <c r="J77" s="28" t="s">
        <v>446</v>
      </c>
      <c r="K77" s="28"/>
      <c r="L77" s="28" t="s">
        <v>107</v>
      </c>
      <c r="M77" s="28" t="s">
        <v>35</v>
      </c>
      <c r="N77" s="28"/>
      <c r="O77" s="28" t="s">
        <v>134</v>
      </c>
      <c r="P77" s="32" t="s">
        <v>37</v>
      </c>
      <c r="Q77" s="28" t="s">
        <v>32</v>
      </c>
      <c r="R77" s="29" t="s">
        <v>38</v>
      </c>
      <c r="S77" s="29"/>
      <c r="T77" s="28" t="s">
        <v>39</v>
      </c>
      <c r="U77" s="28" t="s">
        <v>40</v>
      </c>
      <c r="V77" s="28" t="s">
        <v>447</v>
      </c>
      <c r="W77" s="28"/>
    </row>
    <row r="78" s="2" customFormat="true" ht="63" hidden="false" customHeight="false" outlineLevel="0" collapsed="false">
      <c r="A78" s="30" t="n">
        <f aca="false">A77+1</f>
        <v>73</v>
      </c>
      <c r="B78" s="26" t="s">
        <v>448</v>
      </c>
      <c r="C78" s="27"/>
      <c r="D78" s="28" t="s">
        <v>449</v>
      </c>
      <c r="E78" s="28"/>
      <c r="F78" s="28" t="s">
        <v>30</v>
      </c>
      <c r="G78" s="28" t="s">
        <v>450</v>
      </c>
      <c r="H78" s="28" t="s">
        <v>32</v>
      </c>
      <c r="I78" s="28" t="n">
        <v>2022</v>
      </c>
      <c r="J78" s="28" t="s">
        <v>451</v>
      </c>
      <c r="K78" s="28"/>
      <c r="L78" s="28" t="s">
        <v>121</v>
      </c>
      <c r="M78" s="28" t="s">
        <v>35</v>
      </c>
      <c r="N78" s="28"/>
      <c r="O78" s="28" t="s">
        <v>452</v>
      </c>
      <c r="P78" s="32" t="s">
        <v>37</v>
      </c>
      <c r="Q78" s="28" t="s">
        <v>32</v>
      </c>
      <c r="R78" s="29" t="s">
        <v>38</v>
      </c>
      <c r="S78" s="29"/>
      <c r="T78" s="28"/>
      <c r="U78" s="28" t="s">
        <v>40</v>
      </c>
      <c r="V78" s="28" t="s">
        <v>453</v>
      </c>
      <c r="W78" s="28"/>
    </row>
    <row r="79" s="2" customFormat="true" ht="63" hidden="false" customHeight="false" outlineLevel="0" collapsed="false">
      <c r="A79" s="30" t="n">
        <f aca="false">A78+1</f>
        <v>74</v>
      </c>
      <c r="B79" s="26" t="s">
        <v>454</v>
      </c>
      <c r="C79" s="27"/>
      <c r="D79" s="28" t="s">
        <v>455</v>
      </c>
      <c r="E79" s="28"/>
      <c r="F79" s="28" t="s">
        <v>30</v>
      </c>
      <c r="G79" s="28" t="s">
        <v>348</v>
      </c>
      <c r="H79" s="28" t="s">
        <v>32</v>
      </c>
      <c r="I79" s="28" t="n">
        <v>2022</v>
      </c>
      <c r="J79" s="28" t="s">
        <v>456</v>
      </c>
      <c r="K79" s="28"/>
      <c r="L79" s="28" t="s">
        <v>107</v>
      </c>
      <c r="M79" s="28" t="s">
        <v>35</v>
      </c>
      <c r="N79" s="28"/>
      <c r="O79" s="28" t="s">
        <v>350</v>
      </c>
      <c r="P79" s="32" t="s">
        <v>37</v>
      </c>
      <c r="Q79" s="28" t="s">
        <v>32</v>
      </c>
      <c r="R79" s="29" t="s">
        <v>38</v>
      </c>
      <c r="S79" s="29"/>
      <c r="T79" s="28" t="s">
        <v>39</v>
      </c>
      <c r="U79" s="28" t="s">
        <v>40</v>
      </c>
      <c r="V79" s="28" t="s">
        <v>457</v>
      </c>
      <c r="W79" s="28"/>
    </row>
    <row r="80" s="2" customFormat="true" ht="52.5" hidden="false" customHeight="false" outlineLevel="0" collapsed="false">
      <c r="A80" s="30" t="n">
        <f aca="false">A79+1</f>
        <v>75</v>
      </c>
      <c r="B80" s="31" t="s">
        <v>458</v>
      </c>
      <c r="C80" s="27"/>
      <c r="D80" s="28" t="s">
        <v>459</v>
      </c>
      <c r="E80" s="28"/>
      <c r="F80" s="28" t="s">
        <v>30</v>
      </c>
      <c r="G80" s="28" t="s">
        <v>460</v>
      </c>
      <c r="H80" s="28" t="s">
        <v>32</v>
      </c>
      <c r="I80" s="28" t="n">
        <v>2022</v>
      </c>
      <c r="J80" s="28" t="s">
        <v>461</v>
      </c>
      <c r="K80" s="28"/>
      <c r="L80" s="28" t="s">
        <v>140</v>
      </c>
      <c r="M80" s="28" t="s">
        <v>61</v>
      </c>
      <c r="N80" s="28" t="s">
        <v>462</v>
      </c>
      <c r="O80" s="28" t="s">
        <v>32</v>
      </c>
      <c r="P80" s="32" t="s">
        <v>37</v>
      </c>
      <c r="Q80" s="28" t="s">
        <v>63</v>
      </c>
      <c r="R80" s="29" t="s">
        <v>38</v>
      </c>
      <c r="S80" s="29"/>
      <c r="T80" s="28"/>
      <c r="U80" s="28" t="s">
        <v>40</v>
      </c>
      <c r="V80" s="28" t="s">
        <v>463</v>
      </c>
      <c r="W80" s="28"/>
    </row>
    <row r="81" s="2" customFormat="true" ht="210" hidden="false" customHeight="false" outlineLevel="0" collapsed="false">
      <c r="A81" s="30" t="n">
        <f aca="false">A80+1</f>
        <v>76</v>
      </c>
      <c r="B81" s="31" t="s">
        <v>464</v>
      </c>
      <c r="C81" s="27"/>
      <c r="D81" s="28" t="s">
        <v>465</v>
      </c>
      <c r="E81" s="28"/>
      <c r="F81" s="28" t="s">
        <v>30</v>
      </c>
      <c r="G81" s="28" t="s">
        <v>296</v>
      </c>
      <c r="H81" s="28" t="s">
        <v>32</v>
      </c>
      <c r="I81" s="28" t="n">
        <v>2022</v>
      </c>
      <c r="J81" s="28" t="s">
        <v>466</v>
      </c>
      <c r="K81" s="28"/>
      <c r="L81" s="28" t="s">
        <v>107</v>
      </c>
      <c r="M81" s="28" t="s">
        <v>35</v>
      </c>
      <c r="N81" s="28"/>
      <c r="O81" s="28" t="s">
        <v>298</v>
      </c>
      <c r="P81" s="32" t="s">
        <v>37</v>
      </c>
      <c r="Q81" s="28" t="s">
        <v>32</v>
      </c>
      <c r="R81" s="29" t="s">
        <v>38</v>
      </c>
      <c r="S81" s="29"/>
      <c r="T81" s="28" t="s">
        <v>39</v>
      </c>
      <c r="U81" s="28" t="s">
        <v>40</v>
      </c>
      <c r="V81" s="28" t="s">
        <v>467</v>
      </c>
      <c r="W81" s="28"/>
    </row>
    <row r="82" s="2" customFormat="true" ht="94.5" hidden="false" customHeight="false" outlineLevel="0" collapsed="false">
      <c r="A82" s="30" t="n">
        <f aca="false">A81+1</f>
        <v>77</v>
      </c>
      <c r="B82" s="26" t="s">
        <v>468</v>
      </c>
      <c r="C82" s="27"/>
      <c r="D82" s="28" t="s">
        <v>469</v>
      </c>
      <c r="E82" s="28"/>
      <c r="F82" s="28" t="s">
        <v>30</v>
      </c>
      <c r="G82" s="28" t="s">
        <v>470</v>
      </c>
      <c r="H82" s="28" t="s">
        <v>32</v>
      </c>
      <c r="I82" s="28" t="n">
        <v>2022</v>
      </c>
      <c r="J82" s="28" t="s">
        <v>471</v>
      </c>
      <c r="K82" s="28"/>
      <c r="L82" s="28" t="s">
        <v>107</v>
      </c>
      <c r="M82" s="28" t="s">
        <v>35</v>
      </c>
      <c r="N82" s="28"/>
      <c r="O82" s="28" t="s">
        <v>472</v>
      </c>
      <c r="P82" s="32" t="s">
        <v>37</v>
      </c>
      <c r="Q82" s="28" t="s">
        <v>32</v>
      </c>
      <c r="R82" s="29" t="s">
        <v>38</v>
      </c>
      <c r="S82" s="29"/>
      <c r="T82" s="28" t="s">
        <v>39</v>
      </c>
      <c r="U82" s="28" t="s">
        <v>40</v>
      </c>
      <c r="V82" s="28" t="s">
        <v>473</v>
      </c>
      <c r="W82" s="28"/>
    </row>
    <row r="83" s="2" customFormat="true" ht="256.35" hidden="false" customHeight="true" outlineLevel="0" collapsed="false">
      <c r="A83" s="30" t="n">
        <f aca="false">A82+1</f>
        <v>78</v>
      </c>
      <c r="B83" s="26" t="s">
        <v>474</v>
      </c>
      <c r="C83" s="27"/>
      <c r="D83" s="28" t="s">
        <v>475</v>
      </c>
      <c r="E83" s="28"/>
      <c r="F83" s="28" t="s">
        <v>30</v>
      </c>
      <c r="G83" s="28" t="s">
        <v>156</v>
      </c>
      <c r="H83" s="28" t="s">
        <v>32</v>
      </c>
      <c r="I83" s="28" t="n">
        <v>2022</v>
      </c>
      <c r="J83" s="28" t="s">
        <v>476</v>
      </c>
      <c r="K83" s="28"/>
      <c r="L83" s="28" t="s">
        <v>53</v>
      </c>
      <c r="M83" s="28" t="s">
        <v>35</v>
      </c>
      <c r="N83" s="28"/>
      <c r="O83" s="28" t="s">
        <v>158</v>
      </c>
      <c r="P83" s="32" t="s">
        <v>37</v>
      </c>
      <c r="Q83" s="28" t="s">
        <v>32</v>
      </c>
      <c r="R83" s="29" t="s">
        <v>38</v>
      </c>
      <c r="S83" s="29"/>
      <c r="T83" s="28"/>
      <c r="U83" s="28" t="s">
        <v>40</v>
      </c>
      <c r="V83" s="28" t="s">
        <v>477</v>
      </c>
      <c r="W83" s="28"/>
    </row>
    <row r="84" s="2" customFormat="true" ht="73.5" hidden="false" customHeight="false" outlineLevel="0" collapsed="false">
      <c r="A84" s="30" t="n">
        <f aca="false">A83+1</f>
        <v>79</v>
      </c>
      <c r="B84" s="26" t="s">
        <v>478</v>
      </c>
      <c r="C84" s="27"/>
      <c r="D84" s="28" t="s">
        <v>479</v>
      </c>
      <c r="E84" s="28"/>
      <c r="F84" s="28" t="s">
        <v>30</v>
      </c>
      <c r="G84" s="28" t="s">
        <v>480</v>
      </c>
      <c r="H84" s="28" t="s">
        <v>32</v>
      </c>
      <c r="I84" s="28" t="n">
        <v>2022</v>
      </c>
      <c r="J84" s="28" t="s">
        <v>481</v>
      </c>
      <c r="K84" s="28"/>
      <c r="L84" s="28" t="s">
        <v>482</v>
      </c>
      <c r="M84" s="28" t="s">
        <v>35</v>
      </c>
      <c r="N84" s="28"/>
      <c r="O84" s="28" t="s">
        <v>483</v>
      </c>
      <c r="P84" s="32" t="s">
        <v>37</v>
      </c>
      <c r="Q84" s="28" t="s">
        <v>32</v>
      </c>
      <c r="R84" s="29" t="s">
        <v>38</v>
      </c>
      <c r="S84" s="29"/>
      <c r="T84" s="28"/>
      <c r="U84" s="28" t="s">
        <v>40</v>
      </c>
      <c r="V84" s="28" t="s">
        <v>484</v>
      </c>
      <c r="W84" s="28"/>
    </row>
    <row r="85" s="2" customFormat="true" ht="42" hidden="false" customHeight="false" outlineLevel="0" collapsed="false">
      <c r="A85" s="30" t="n">
        <f aca="false">A84+1</f>
        <v>80</v>
      </c>
      <c r="B85" s="31" t="s">
        <v>485</v>
      </c>
      <c r="C85" s="27"/>
      <c r="D85" s="28" t="s">
        <v>486</v>
      </c>
      <c r="E85" s="28"/>
      <c r="F85" s="28" t="s">
        <v>30</v>
      </c>
      <c r="G85" s="28" t="s">
        <v>487</v>
      </c>
      <c r="H85" s="28" t="s">
        <v>32</v>
      </c>
      <c r="I85" s="28" t="n">
        <v>2022</v>
      </c>
      <c r="J85" s="28" t="s">
        <v>488</v>
      </c>
      <c r="K85" s="28"/>
      <c r="L85" s="28" t="s">
        <v>489</v>
      </c>
      <c r="M85" s="28" t="s">
        <v>35</v>
      </c>
      <c r="N85" s="28"/>
      <c r="O85" s="28" t="s">
        <v>490</v>
      </c>
      <c r="P85" s="32" t="s">
        <v>37</v>
      </c>
      <c r="Q85" s="28" t="s">
        <v>32</v>
      </c>
      <c r="R85" s="29" t="s">
        <v>38</v>
      </c>
      <c r="S85" s="29"/>
      <c r="T85" s="28"/>
      <c r="U85" s="28" t="s">
        <v>40</v>
      </c>
      <c r="V85" s="28" t="s">
        <v>491</v>
      </c>
      <c r="W85" s="28"/>
    </row>
    <row r="86" s="2" customFormat="true" ht="84" hidden="false" customHeight="false" outlineLevel="0" collapsed="false">
      <c r="A86" s="30" t="n">
        <f aca="false">A85+1</f>
        <v>81</v>
      </c>
      <c r="B86" s="31" t="s">
        <v>492</v>
      </c>
      <c r="C86" s="27"/>
      <c r="D86" s="28" t="s">
        <v>493</v>
      </c>
      <c r="E86" s="28"/>
      <c r="F86" s="28" t="s">
        <v>30</v>
      </c>
      <c r="G86" s="28" t="s">
        <v>494</v>
      </c>
      <c r="H86" s="28" t="s">
        <v>32</v>
      </c>
      <c r="I86" s="28" t="n">
        <v>2022</v>
      </c>
      <c r="J86" s="28" t="s">
        <v>495</v>
      </c>
      <c r="K86" s="28"/>
      <c r="L86" s="28" t="s">
        <v>53</v>
      </c>
      <c r="M86" s="28" t="s">
        <v>35</v>
      </c>
      <c r="N86" s="28"/>
      <c r="O86" s="28" t="s">
        <v>496</v>
      </c>
      <c r="P86" s="32" t="s">
        <v>179</v>
      </c>
      <c r="Q86" s="28" t="s">
        <v>32</v>
      </c>
      <c r="R86" s="29" t="s">
        <v>38</v>
      </c>
      <c r="S86" s="29"/>
      <c r="T86" s="28" t="s">
        <v>39</v>
      </c>
      <c r="U86" s="28" t="s">
        <v>40</v>
      </c>
      <c r="V86" s="28" t="s">
        <v>497</v>
      </c>
      <c r="W86" s="28"/>
    </row>
    <row r="87" s="2" customFormat="true" ht="73.5" hidden="false" customHeight="false" outlineLevel="0" collapsed="false">
      <c r="A87" s="30" t="n">
        <f aca="false">A86+1</f>
        <v>82</v>
      </c>
      <c r="B87" s="31" t="s">
        <v>498</v>
      </c>
      <c r="C87" s="27"/>
      <c r="D87" s="28" t="s">
        <v>499</v>
      </c>
      <c r="E87" s="28"/>
      <c r="F87" s="28" t="s">
        <v>30</v>
      </c>
      <c r="G87" s="28" t="s">
        <v>44</v>
      </c>
      <c r="H87" s="28" t="s">
        <v>32</v>
      </c>
      <c r="I87" s="28" t="n">
        <v>2022</v>
      </c>
      <c r="J87" s="28" t="s">
        <v>500</v>
      </c>
      <c r="K87" s="28"/>
      <c r="L87" s="28" t="s">
        <v>46</v>
      </c>
      <c r="M87" s="28" t="s">
        <v>35</v>
      </c>
      <c r="N87" s="28"/>
      <c r="O87" s="28" t="s">
        <v>47</v>
      </c>
      <c r="P87" s="32" t="s">
        <v>37</v>
      </c>
      <c r="Q87" s="28" t="s">
        <v>32</v>
      </c>
      <c r="R87" s="29" t="s">
        <v>38</v>
      </c>
      <c r="S87" s="29"/>
      <c r="T87" s="28"/>
      <c r="U87" s="28" t="s">
        <v>40</v>
      </c>
      <c r="V87" s="28" t="s">
        <v>501</v>
      </c>
      <c r="W87" s="28"/>
    </row>
    <row r="88" s="2" customFormat="true" ht="63" hidden="false" customHeight="false" outlineLevel="0" collapsed="false">
      <c r="A88" s="30" t="n">
        <f aca="false">A87+1</f>
        <v>83</v>
      </c>
      <c r="B88" s="31" t="s">
        <v>502</v>
      </c>
      <c r="C88" s="27"/>
      <c r="D88" s="28" t="s">
        <v>503</v>
      </c>
      <c r="E88" s="28"/>
      <c r="F88" s="28" t="s">
        <v>30</v>
      </c>
      <c r="G88" s="28" t="s">
        <v>126</v>
      </c>
      <c r="H88" s="28" t="s">
        <v>32</v>
      </c>
      <c r="I88" s="28" t="n">
        <v>2022</v>
      </c>
      <c r="J88" s="28" t="s">
        <v>504</v>
      </c>
      <c r="K88" s="28"/>
      <c r="L88" s="28" t="s">
        <v>107</v>
      </c>
      <c r="M88" s="28" t="s">
        <v>35</v>
      </c>
      <c r="N88" s="28"/>
      <c r="O88" s="28" t="s">
        <v>134</v>
      </c>
      <c r="P88" s="32" t="s">
        <v>37</v>
      </c>
      <c r="Q88" s="28" t="s">
        <v>32</v>
      </c>
      <c r="R88" s="29" t="s">
        <v>38</v>
      </c>
      <c r="S88" s="29"/>
      <c r="T88" s="28" t="s">
        <v>39</v>
      </c>
      <c r="U88" s="28" t="s">
        <v>40</v>
      </c>
      <c r="V88" s="28" t="s">
        <v>505</v>
      </c>
      <c r="W88" s="28"/>
    </row>
    <row r="89" s="2" customFormat="true" ht="84" hidden="false" customHeight="false" outlineLevel="0" collapsed="false">
      <c r="A89" s="30" t="n">
        <f aca="false">A88+1</f>
        <v>84</v>
      </c>
      <c r="B89" s="31" t="s">
        <v>506</v>
      </c>
      <c r="C89" s="27"/>
      <c r="D89" s="28" t="s">
        <v>507</v>
      </c>
      <c r="E89" s="28"/>
      <c r="F89" s="28" t="s">
        <v>30</v>
      </c>
      <c r="G89" s="28" t="s">
        <v>279</v>
      </c>
      <c r="H89" s="28" t="s">
        <v>32</v>
      </c>
      <c r="I89" s="28" t="n">
        <v>2022</v>
      </c>
      <c r="J89" s="28" t="s">
        <v>508</v>
      </c>
      <c r="K89" s="28"/>
      <c r="L89" s="28" t="s">
        <v>121</v>
      </c>
      <c r="M89" s="28" t="s">
        <v>35</v>
      </c>
      <c r="N89" s="28"/>
      <c r="O89" s="28" t="s">
        <v>281</v>
      </c>
      <c r="P89" s="32" t="s">
        <v>37</v>
      </c>
      <c r="Q89" s="28" t="s">
        <v>32</v>
      </c>
      <c r="R89" s="29" t="s">
        <v>38</v>
      </c>
      <c r="S89" s="29"/>
      <c r="T89" s="28"/>
      <c r="U89" s="28" t="s">
        <v>40</v>
      </c>
      <c r="V89" s="28" t="s">
        <v>509</v>
      </c>
      <c r="W89" s="28"/>
    </row>
    <row r="90" s="2" customFormat="true" ht="42" hidden="false" customHeight="false" outlineLevel="0" collapsed="false">
      <c r="A90" s="30" t="n">
        <f aca="false">A89+1</f>
        <v>85</v>
      </c>
      <c r="B90" s="31" t="s">
        <v>510</v>
      </c>
      <c r="C90" s="27"/>
      <c r="D90" s="28" t="s">
        <v>511</v>
      </c>
      <c r="E90" s="28"/>
      <c r="F90" s="28" t="s">
        <v>30</v>
      </c>
      <c r="G90" s="28" t="s">
        <v>149</v>
      </c>
      <c r="H90" s="28" t="s">
        <v>32</v>
      </c>
      <c r="I90" s="28" t="n">
        <v>2022</v>
      </c>
      <c r="J90" s="28" t="s">
        <v>512</v>
      </c>
      <c r="K90" s="28"/>
      <c r="L90" s="28" t="s">
        <v>107</v>
      </c>
      <c r="M90" s="28" t="s">
        <v>35</v>
      </c>
      <c r="N90" s="28"/>
      <c r="O90" s="28" t="s">
        <v>151</v>
      </c>
      <c r="P90" s="32" t="s">
        <v>37</v>
      </c>
      <c r="Q90" s="28" t="s">
        <v>32</v>
      </c>
      <c r="R90" s="29" t="s">
        <v>38</v>
      </c>
      <c r="S90" s="29"/>
      <c r="T90" s="28" t="s">
        <v>39</v>
      </c>
      <c r="U90" s="28" t="s">
        <v>40</v>
      </c>
      <c r="V90" s="28" t="s">
        <v>513</v>
      </c>
      <c r="W90" s="28"/>
    </row>
    <row r="91" s="2" customFormat="true" ht="63" hidden="false" customHeight="false" outlineLevel="0" collapsed="false">
      <c r="A91" s="30" t="n">
        <f aca="false">A90+1</f>
        <v>86</v>
      </c>
      <c r="B91" s="31" t="s">
        <v>514</v>
      </c>
      <c r="C91" s="27"/>
      <c r="D91" s="28" t="s">
        <v>515</v>
      </c>
      <c r="E91" s="28"/>
      <c r="F91" s="28" t="s">
        <v>30</v>
      </c>
      <c r="G91" s="28" t="s">
        <v>516</v>
      </c>
      <c r="H91" s="28" t="s">
        <v>32</v>
      </c>
      <c r="I91" s="28" t="n">
        <v>2022</v>
      </c>
      <c r="J91" s="28" t="s">
        <v>517</v>
      </c>
      <c r="K91" s="28"/>
      <c r="L91" s="28" t="s">
        <v>518</v>
      </c>
      <c r="M91" s="28" t="s">
        <v>35</v>
      </c>
      <c r="N91" s="28"/>
      <c r="O91" s="28" t="s">
        <v>519</v>
      </c>
      <c r="P91" s="32" t="s">
        <v>37</v>
      </c>
      <c r="Q91" s="28" t="s">
        <v>32</v>
      </c>
      <c r="R91" s="29" t="s">
        <v>38</v>
      </c>
      <c r="S91" s="29"/>
      <c r="T91" s="28"/>
      <c r="U91" s="28" t="s">
        <v>40</v>
      </c>
      <c r="V91" s="28" t="s">
        <v>520</v>
      </c>
      <c r="W91" s="28"/>
    </row>
    <row r="92" s="2" customFormat="true" ht="63" hidden="false" customHeight="false" outlineLevel="0" collapsed="false">
      <c r="A92" s="30" t="n">
        <f aca="false">A91+1</f>
        <v>87</v>
      </c>
      <c r="B92" s="31" t="s">
        <v>521</v>
      </c>
      <c r="C92" s="27"/>
      <c r="D92" s="28" t="s">
        <v>522</v>
      </c>
      <c r="E92" s="28"/>
      <c r="F92" s="28" t="s">
        <v>30</v>
      </c>
      <c r="G92" s="28" t="s">
        <v>126</v>
      </c>
      <c r="H92" s="28" t="s">
        <v>32</v>
      </c>
      <c r="I92" s="28" t="n">
        <v>2022</v>
      </c>
      <c r="J92" s="28" t="s">
        <v>523</v>
      </c>
      <c r="K92" s="28"/>
      <c r="L92" s="28" t="s">
        <v>107</v>
      </c>
      <c r="M92" s="28" t="s">
        <v>35</v>
      </c>
      <c r="N92" s="28"/>
      <c r="O92" s="28" t="s">
        <v>134</v>
      </c>
      <c r="P92" s="32" t="s">
        <v>37</v>
      </c>
      <c r="Q92" s="28" t="s">
        <v>32</v>
      </c>
      <c r="R92" s="29" t="s">
        <v>38</v>
      </c>
      <c r="S92" s="29"/>
      <c r="T92" s="28" t="s">
        <v>39</v>
      </c>
      <c r="U92" s="28" t="s">
        <v>40</v>
      </c>
      <c r="V92" s="28" t="s">
        <v>524</v>
      </c>
      <c r="W92" s="28"/>
    </row>
    <row r="93" s="2" customFormat="true" ht="63" hidden="false" customHeight="false" outlineLevel="0" collapsed="false">
      <c r="A93" s="30" t="n">
        <f aca="false">A92+1</f>
        <v>88</v>
      </c>
      <c r="B93" s="31" t="s">
        <v>525</v>
      </c>
      <c r="C93" s="27"/>
      <c r="D93" s="28" t="s">
        <v>526</v>
      </c>
      <c r="E93" s="28"/>
      <c r="F93" s="28" t="s">
        <v>30</v>
      </c>
      <c r="G93" s="28" t="s">
        <v>126</v>
      </c>
      <c r="H93" s="28" t="s">
        <v>32</v>
      </c>
      <c r="I93" s="28" t="n">
        <v>2022</v>
      </c>
      <c r="J93" s="28" t="s">
        <v>527</v>
      </c>
      <c r="K93" s="28"/>
      <c r="L93" s="28" t="s">
        <v>107</v>
      </c>
      <c r="M93" s="28" t="s">
        <v>35</v>
      </c>
      <c r="N93" s="28"/>
      <c r="O93" s="28" t="s">
        <v>134</v>
      </c>
      <c r="P93" s="32" t="s">
        <v>37</v>
      </c>
      <c r="Q93" s="28" t="s">
        <v>32</v>
      </c>
      <c r="R93" s="29" t="s">
        <v>38</v>
      </c>
      <c r="S93" s="29"/>
      <c r="T93" s="28" t="s">
        <v>39</v>
      </c>
      <c r="U93" s="28" t="s">
        <v>40</v>
      </c>
      <c r="V93" s="28" t="s">
        <v>528</v>
      </c>
      <c r="W93" s="28"/>
    </row>
    <row r="94" s="2" customFormat="true" ht="63" hidden="false" customHeight="false" outlineLevel="0" collapsed="false">
      <c r="A94" s="30" t="n">
        <f aca="false">A93+1</f>
        <v>89</v>
      </c>
      <c r="B94" s="31" t="s">
        <v>529</v>
      </c>
      <c r="C94" s="27"/>
      <c r="D94" s="28" t="s">
        <v>530</v>
      </c>
      <c r="E94" s="28"/>
      <c r="F94" s="28" t="s">
        <v>30</v>
      </c>
      <c r="G94" s="28" t="s">
        <v>531</v>
      </c>
      <c r="H94" s="28" t="s">
        <v>32</v>
      </c>
      <c r="I94" s="28" t="n">
        <v>2022</v>
      </c>
      <c r="J94" s="28" t="s">
        <v>532</v>
      </c>
      <c r="K94" s="28"/>
      <c r="L94" s="28" t="s">
        <v>107</v>
      </c>
      <c r="M94" s="28" t="s">
        <v>35</v>
      </c>
      <c r="N94" s="28"/>
      <c r="O94" s="28" t="s">
        <v>533</v>
      </c>
      <c r="P94" s="32" t="s">
        <v>179</v>
      </c>
      <c r="Q94" s="28" t="s">
        <v>32</v>
      </c>
      <c r="R94" s="29" t="s">
        <v>38</v>
      </c>
      <c r="S94" s="29"/>
      <c r="T94" s="28" t="s">
        <v>39</v>
      </c>
      <c r="U94" s="28" t="s">
        <v>40</v>
      </c>
      <c r="V94" s="28" t="s">
        <v>534</v>
      </c>
      <c r="W94" s="28"/>
    </row>
    <row r="95" s="2" customFormat="true" ht="63" hidden="false" customHeight="false" outlineLevel="0" collapsed="false">
      <c r="A95" s="30" t="n">
        <f aca="false">A94+1</f>
        <v>90</v>
      </c>
      <c r="B95" s="31" t="s">
        <v>535</v>
      </c>
      <c r="C95" s="27"/>
      <c r="D95" s="28" t="s">
        <v>536</v>
      </c>
      <c r="E95" s="28"/>
      <c r="F95" s="28" t="s">
        <v>30</v>
      </c>
      <c r="G95" s="28" t="s">
        <v>126</v>
      </c>
      <c r="H95" s="28" t="s">
        <v>32</v>
      </c>
      <c r="I95" s="28" t="n">
        <v>2022</v>
      </c>
      <c r="J95" s="28" t="s">
        <v>537</v>
      </c>
      <c r="K95" s="28"/>
      <c r="L95" s="28" t="s">
        <v>107</v>
      </c>
      <c r="M95" s="28" t="s">
        <v>35</v>
      </c>
      <c r="N95" s="28"/>
      <c r="O95" s="28" t="s">
        <v>134</v>
      </c>
      <c r="P95" s="32" t="s">
        <v>37</v>
      </c>
      <c r="Q95" s="28" t="s">
        <v>32</v>
      </c>
      <c r="R95" s="29" t="s">
        <v>38</v>
      </c>
      <c r="S95" s="29"/>
      <c r="T95" s="28" t="s">
        <v>39</v>
      </c>
      <c r="U95" s="28" t="s">
        <v>40</v>
      </c>
      <c r="V95" s="28" t="s">
        <v>538</v>
      </c>
      <c r="W95" s="28"/>
    </row>
    <row r="96" s="2" customFormat="true" ht="94.5" hidden="false" customHeight="false" outlineLevel="0" collapsed="false">
      <c r="A96" s="30" t="n">
        <f aca="false">A95+1</f>
        <v>91</v>
      </c>
      <c r="B96" s="26" t="s">
        <v>539</v>
      </c>
      <c r="C96" s="27"/>
      <c r="D96" s="28" t="s">
        <v>540</v>
      </c>
      <c r="E96" s="28"/>
      <c r="F96" s="28" t="s">
        <v>30</v>
      </c>
      <c r="G96" s="28" t="s">
        <v>31</v>
      </c>
      <c r="H96" s="28" t="s">
        <v>32</v>
      </c>
      <c r="I96" s="28" t="n">
        <v>2022</v>
      </c>
      <c r="J96" s="28" t="s">
        <v>541</v>
      </c>
      <c r="K96" s="28"/>
      <c r="L96" s="28" t="s">
        <v>34</v>
      </c>
      <c r="M96" s="28" t="s">
        <v>35</v>
      </c>
      <c r="N96" s="28"/>
      <c r="O96" s="28" t="s">
        <v>36</v>
      </c>
      <c r="P96" s="32" t="s">
        <v>37</v>
      </c>
      <c r="Q96" s="28" t="s">
        <v>32</v>
      </c>
      <c r="R96" s="29" t="s">
        <v>38</v>
      </c>
      <c r="S96" s="29"/>
      <c r="T96" s="28" t="s">
        <v>39</v>
      </c>
      <c r="U96" s="28" t="s">
        <v>40</v>
      </c>
      <c r="V96" s="28" t="s">
        <v>542</v>
      </c>
      <c r="W96" s="28"/>
    </row>
    <row r="97" s="2" customFormat="true" ht="63" hidden="false" customHeight="false" outlineLevel="0" collapsed="false">
      <c r="A97" s="30" t="n">
        <f aca="false">A96+1</f>
        <v>92</v>
      </c>
      <c r="B97" s="31" t="s">
        <v>543</v>
      </c>
      <c r="C97" s="27"/>
      <c r="D97" s="28" t="s">
        <v>544</v>
      </c>
      <c r="E97" s="28"/>
      <c r="F97" s="28" t="s">
        <v>30</v>
      </c>
      <c r="G97" s="28" t="s">
        <v>126</v>
      </c>
      <c r="H97" s="28" t="s">
        <v>32</v>
      </c>
      <c r="I97" s="28" t="n">
        <v>2022</v>
      </c>
      <c r="J97" s="28" t="s">
        <v>545</v>
      </c>
      <c r="K97" s="28"/>
      <c r="L97" s="28" t="s">
        <v>107</v>
      </c>
      <c r="M97" s="28" t="s">
        <v>35</v>
      </c>
      <c r="N97" s="28"/>
      <c r="O97" s="28" t="s">
        <v>134</v>
      </c>
      <c r="P97" s="32" t="s">
        <v>37</v>
      </c>
      <c r="Q97" s="28" t="s">
        <v>32</v>
      </c>
      <c r="R97" s="29" t="s">
        <v>38</v>
      </c>
      <c r="S97" s="29"/>
      <c r="T97" s="28" t="s">
        <v>39</v>
      </c>
      <c r="U97" s="28" t="s">
        <v>40</v>
      </c>
      <c r="V97" s="28" t="s">
        <v>546</v>
      </c>
      <c r="W97" s="28"/>
    </row>
    <row r="98" s="2" customFormat="true" ht="105" hidden="false" customHeight="false" outlineLevel="0" collapsed="false">
      <c r="A98" s="30" t="n">
        <f aca="false">A97+1</f>
        <v>93</v>
      </c>
      <c r="B98" s="31" t="s">
        <v>547</v>
      </c>
      <c r="C98" s="27"/>
      <c r="D98" s="28" t="s">
        <v>548</v>
      </c>
      <c r="E98" s="28"/>
      <c r="F98" s="28" t="s">
        <v>30</v>
      </c>
      <c r="G98" s="28" t="s">
        <v>549</v>
      </c>
      <c r="H98" s="28" t="s">
        <v>32</v>
      </c>
      <c r="I98" s="28" t="n">
        <v>2022</v>
      </c>
      <c r="J98" s="28" t="s">
        <v>550</v>
      </c>
      <c r="K98" s="28"/>
      <c r="L98" s="28"/>
      <c r="M98" s="28" t="s">
        <v>35</v>
      </c>
      <c r="N98" s="28"/>
      <c r="O98" s="28" t="s">
        <v>551</v>
      </c>
      <c r="P98" s="32" t="s">
        <v>37</v>
      </c>
      <c r="Q98" s="28" t="s">
        <v>32</v>
      </c>
      <c r="R98" s="29" t="s">
        <v>38</v>
      </c>
      <c r="S98" s="29"/>
      <c r="T98" s="28"/>
      <c r="U98" s="28" t="s">
        <v>40</v>
      </c>
      <c r="V98" s="28"/>
      <c r="W98" s="28"/>
    </row>
    <row r="99" s="2" customFormat="true" ht="105" hidden="false" customHeight="false" outlineLevel="0" collapsed="false">
      <c r="A99" s="30" t="n">
        <f aca="false">A98+1</f>
        <v>94</v>
      </c>
      <c r="B99" s="36" t="s">
        <v>552</v>
      </c>
      <c r="C99" s="27" t="s">
        <v>553</v>
      </c>
      <c r="D99" s="28" t="s">
        <v>554</v>
      </c>
      <c r="E99" s="28"/>
      <c r="F99" s="28" t="s">
        <v>30</v>
      </c>
      <c r="G99" s="28" t="s">
        <v>555</v>
      </c>
      <c r="H99" s="28" t="s">
        <v>32</v>
      </c>
      <c r="I99" s="28" t="n">
        <v>2022</v>
      </c>
      <c r="J99" s="28" t="s">
        <v>556</v>
      </c>
      <c r="K99" s="29"/>
      <c r="L99" s="28" t="s">
        <v>557</v>
      </c>
      <c r="M99" s="28" t="s">
        <v>35</v>
      </c>
      <c r="N99" s="28"/>
      <c r="O99" s="28" t="s">
        <v>558</v>
      </c>
      <c r="P99" s="32" t="s">
        <v>37</v>
      </c>
      <c r="Q99" s="28" t="s">
        <v>32</v>
      </c>
      <c r="R99" s="29" t="s">
        <v>38</v>
      </c>
      <c r="S99" s="29"/>
      <c r="T99" s="28" t="s">
        <v>39</v>
      </c>
      <c r="U99" s="28" t="s">
        <v>40</v>
      </c>
      <c r="V99" s="28" t="s">
        <v>559</v>
      </c>
      <c r="W99" s="28"/>
    </row>
    <row r="100" s="2" customFormat="true" ht="84" hidden="false" customHeight="false" outlineLevel="0" collapsed="false">
      <c r="A100" s="30" t="n">
        <f aca="false">A99+1</f>
        <v>95</v>
      </c>
      <c r="B100" s="31" t="s">
        <v>560</v>
      </c>
      <c r="C100" s="27"/>
      <c r="D100" s="28" t="s">
        <v>561</v>
      </c>
      <c r="E100" s="28"/>
      <c r="F100" s="28" t="s">
        <v>30</v>
      </c>
      <c r="G100" s="28" t="s">
        <v>156</v>
      </c>
      <c r="H100" s="28" t="s">
        <v>32</v>
      </c>
      <c r="I100" s="28" t="n">
        <v>2022</v>
      </c>
      <c r="J100" s="28" t="s">
        <v>562</v>
      </c>
      <c r="K100" s="28"/>
      <c r="L100" s="28" t="s">
        <v>53</v>
      </c>
      <c r="M100" s="28" t="s">
        <v>35</v>
      </c>
      <c r="N100" s="28"/>
      <c r="O100" s="28" t="s">
        <v>158</v>
      </c>
      <c r="P100" s="32" t="s">
        <v>37</v>
      </c>
      <c r="Q100" s="28" t="s">
        <v>32</v>
      </c>
      <c r="R100" s="29" t="s">
        <v>38</v>
      </c>
      <c r="S100" s="29"/>
      <c r="T100" s="28"/>
      <c r="U100" s="28" t="s">
        <v>40</v>
      </c>
      <c r="V100" s="28" t="s">
        <v>563</v>
      </c>
      <c r="W100" s="28"/>
    </row>
    <row r="101" s="39" customFormat="true" ht="105" hidden="false" customHeight="false" outlineLevel="0" collapsed="false">
      <c r="A101" s="30" t="n">
        <f aca="false">A100+1</f>
        <v>96</v>
      </c>
      <c r="B101" s="36" t="s">
        <v>564</v>
      </c>
      <c r="C101" s="34"/>
      <c r="D101" s="29" t="s">
        <v>565</v>
      </c>
      <c r="E101" s="29"/>
      <c r="F101" s="29" t="s">
        <v>30</v>
      </c>
      <c r="G101" s="29" t="s">
        <v>566</v>
      </c>
      <c r="H101" s="29" t="s">
        <v>32</v>
      </c>
      <c r="I101" s="29" t="n">
        <v>2022</v>
      </c>
      <c r="J101" s="29" t="s">
        <v>567</v>
      </c>
      <c r="K101" s="29"/>
      <c r="L101" s="29" t="s">
        <v>121</v>
      </c>
      <c r="M101" s="29" t="s">
        <v>35</v>
      </c>
      <c r="N101" s="29"/>
      <c r="O101" s="29" t="s">
        <v>568</v>
      </c>
      <c r="P101" s="32" t="s">
        <v>37</v>
      </c>
      <c r="Q101" s="29" t="s">
        <v>32</v>
      </c>
      <c r="R101" s="29" t="s">
        <v>38</v>
      </c>
      <c r="S101" s="29"/>
      <c r="T101" s="29"/>
      <c r="U101" s="29" t="s">
        <v>40</v>
      </c>
      <c r="V101" s="29" t="s">
        <v>569</v>
      </c>
      <c r="W101" s="29"/>
    </row>
    <row r="102" s="39" customFormat="true" ht="168" hidden="false" customHeight="false" outlineLevel="0" collapsed="false">
      <c r="A102" s="30" t="n">
        <f aca="false">A101+1</f>
        <v>97</v>
      </c>
      <c r="B102" s="35" t="s">
        <v>570</v>
      </c>
      <c r="C102" s="34"/>
      <c r="D102" s="29" t="s">
        <v>571</v>
      </c>
      <c r="E102" s="29"/>
      <c r="F102" s="29" t="s">
        <v>30</v>
      </c>
      <c r="G102" s="29" t="s">
        <v>572</v>
      </c>
      <c r="H102" s="29" t="s">
        <v>32</v>
      </c>
      <c r="I102" s="29" t="n">
        <v>2022</v>
      </c>
      <c r="J102" s="29" t="s">
        <v>573</v>
      </c>
      <c r="K102" s="29"/>
      <c r="L102" s="29" t="s">
        <v>140</v>
      </c>
      <c r="M102" s="29" t="s">
        <v>61</v>
      </c>
      <c r="N102" s="29"/>
      <c r="O102" s="29" t="s">
        <v>574</v>
      </c>
      <c r="P102" s="32" t="s">
        <v>37</v>
      </c>
      <c r="Q102" s="29" t="s">
        <v>63</v>
      </c>
      <c r="R102" s="29" t="s">
        <v>38</v>
      </c>
      <c r="S102" s="29"/>
      <c r="T102" s="29"/>
      <c r="U102" s="29" t="s">
        <v>40</v>
      </c>
      <c r="V102" s="29" t="s">
        <v>575</v>
      </c>
      <c r="W102" s="29"/>
    </row>
    <row r="103" s="2" customFormat="true" ht="73.5" hidden="false" customHeight="false" outlineLevel="0" collapsed="false">
      <c r="A103" s="30" t="n">
        <f aca="false">A102+1</f>
        <v>98</v>
      </c>
      <c r="B103" s="26" t="s">
        <v>576</v>
      </c>
      <c r="C103" s="27"/>
      <c r="D103" s="28" t="s">
        <v>577</v>
      </c>
      <c r="E103" s="28"/>
      <c r="F103" s="28" t="s">
        <v>30</v>
      </c>
      <c r="G103" s="28" t="s">
        <v>176</v>
      </c>
      <c r="H103" s="28" t="s">
        <v>32</v>
      </c>
      <c r="I103" s="28" t="n">
        <v>2022</v>
      </c>
      <c r="J103" s="28" t="s">
        <v>578</v>
      </c>
      <c r="K103" s="28"/>
      <c r="L103" s="28" t="s">
        <v>107</v>
      </c>
      <c r="M103" s="28" t="s">
        <v>35</v>
      </c>
      <c r="N103" s="28"/>
      <c r="O103" s="28" t="s">
        <v>178</v>
      </c>
      <c r="P103" s="32" t="s">
        <v>179</v>
      </c>
      <c r="Q103" s="28" t="s">
        <v>32</v>
      </c>
      <c r="R103" s="29" t="s">
        <v>38</v>
      </c>
      <c r="S103" s="29"/>
      <c r="T103" s="28" t="s">
        <v>39</v>
      </c>
      <c r="U103" s="28" t="s">
        <v>40</v>
      </c>
      <c r="V103" s="28" t="s">
        <v>579</v>
      </c>
      <c r="W103" s="28"/>
    </row>
    <row r="104" s="2" customFormat="true" ht="73.5" hidden="false" customHeight="false" outlineLevel="0" collapsed="false">
      <c r="A104" s="30" t="n">
        <f aca="false">A103+1</f>
        <v>99</v>
      </c>
      <c r="B104" s="26" t="s">
        <v>580</v>
      </c>
      <c r="C104" s="27"/>
      <c r="D104" s="28" t="s">
        <v>581</v>
      </c>
      <c r="E104" s="28"/>
      <c r="F104" s="28" t="s">
        <v>30</v>
      </c>
      <c r="G104" s="28" t="s">
        <v>582</v>
      </c>
      <c r="H104" s="28" t="s">
        <v>32</v>
      </c>
      <c r="I104" s="28" t="n">
        <v>2022</v>
      </c>
      <c r="J104" s="28" t="s">
        <v>583</v>
      </c>
      <c r="K104" s="28"/>
      <c r="L104" s="28" t="s">
        <v>140</v>
      </c>
      <c r="M104" s="28" t="s">
        <v>61</v>
      </c>
      <c r="N104" s="28" t="s">
        <v>584</v>
      </c>
      <c r="O104" s="28" t="s">
        <v>32</v>
      </c>
      <c r="P104" s="32" t="s">
        <v>37</v>
      </c>
      <c r="Q104" s="28" t="s">
        <v>63</v>
      </c>
      <c r="R104" s="29" t="s">
        <v>38</v>
      </c>
      <c r="S104" s="29"/>
      <c r="T104" s="28"/>
      <c r="U104" s="28" t="s">
        <v>40</v>
      </c>
      <c r="V104" s="28" t="s">
        <v>585</v>
      </c>
      <c r="W104" s="28"/>
    </row>
    <row r="105" s="2" customFormat="true" ht="63" hidden="false" customHeight="false" outlineLevel="0" collapsed="false">
      <c r="A105" s="30" t="n">
        <f aca="false">A104+1</f>
        <v>100</v>
      </c>
      <c r="B105" s="31" t="s">
        <v>586</v>
      </c>
      <c r="C105" s="27"/>
      <c r="D105" s="28" t="s">
        <v>587</v>
      </c>
      <c r="E105" s="28"/>
      <c r="F105" s="28" t="s">
        <v>30</v>
      </c>
      <c r="G105" s="28" t="s">
        <v>126</v>
      </c>
      <c r="H105" s="28" t="s">
        <v>32</v>
      </c>
      <c r="I105" s="28" t="n">
        <v>2022</v>
      </c>
      <c r="J105" s="28" t="s">
        <v>588</v>
      </c>
      <c r="K105" s="28"/>
      <c r="L105" s="28" t="s">
        <v>107</v>
      </c>
      <c r="M105" s="28" t="s">
        <v>35</v>
      </c>
      <c r="N105" s="28"/>
      <c r="O105" s="28" t="s">
        <v>134</v>
      </c>
      <c r="P105" s="32" t="s">
        <v>37</v>
      </c>
      <c r="Q105" s="28" t="s">
        <v>32</v>
      </c>
      <c r="R105" s="29" t="s">
        <v>38</v>
      </c>
      <c r="S105" s="29"/>
      <c r="T105" s="28" t="s">
        <v>39</v>
      </c>
      <c r="U105" s="28" t="s">
        <v>40</v>
      </c>
      <c r="V105" s="28" t="s">
        <v>589</v>
      </c>
      <c r="W105" s="28"/>
    </row>
    <row r="106" s="2" customFormat="true" ht="157.5" hidden="false" customHeight="false" outlineLevel="0" collapsed="false">
      <c r="A106" s="30" t="n">
        <f aca="false">A105+1</f>
        <v>101</v>
      </c>
      <c r="B106" s="26" t="s">
        <v>590</v>
      </c>
      <c r="C106" s="27"/>
      <c r="D106" s="28" t="s">
        <v>591</v>
      </c>
      <c r="E106" s="28"/>
      <c r="F106" s="28" t="s">
        <v>30</v>
      </c>
      <c r="G106" s="28" t="s">
        <v>296</v>
      </c>
      <c r="H106" s="28" t="s">
        <v>32</v>
      </c>
      <c r="I106" s="28" t="n">
        <v>2022</v>
      </c>
      <c r="J106" s="28" t="s">
        <v>592</v>
      </c>
      <c r="K106" s="28"/>
      <c r="L106" s="28" t="s">
        <v>107</v>
      </c>
      <c r="M106" s="28" t="s">
        <v>35</v>
      </c>
      <c r="N106" s="28"/>
      <c r="O106" s="28" t="s">
        <v>298</v>
      </c>
      <c r="P106" s="32" t="s">
        <v>37</v>
      </c>
      <c r="Q106" s="28" t="s">
        <v>32</v>
      </c>
      <c r="R106" s="29" t="s">
        <v>38</v>
      </c>
      <c r="S106" s="29"/>
      <c r="T106" s="28" t="s">
        <v>39</v>
      </c>
      <c r="U106" s="28" t="s">
        <v>40</v>
      </c>
      <c r="V106" s="28" t="s">
        <v>593</v>
      </c>
      <c r="W106" s="28"/>
    </row>
    <row r="107" s="2" customFormat="true" ht="63" hidden="false" customHeight="false" outlineLevel="0" collapsed="false">
      <c r="A107" s="30" t="n">
        <f aca="false">A106+1</f>
        <v>102</v>
      </c>
      <c r="B107" s="26" t="s">
        <v>594</v>
      </c>
      <c r="C107" s="27"/>
      <c r="D107" s="28" t="s">
        <v>595</v>
      </c>
      <c r="E107" s="28"/>
      <c r="F107" s="28" t="s">
        <v>30</v>
      </c>
      <c r="G107" s="28" t="s">
        <v>44</v>
      </c>
      <c r="H107" s="28" t="s">
        <v>32</v>
      </c>
      <c r="I107" s="28" t="n">
        <v>2022</v>
      </c>
      <c r="J107" s="28" t="s">
        <v>596</v>
      </c>
      <c r="K107" s="28"/>
      <c r="L107" s="28" t="s">
        <v>46</v>
      </c>
      <c r="M107" s="28" t="s">
        <v>35</v>
      </c>
      <c r="N107" s="28"/>
      <c r="O107" s="28" t="s">
        <v>47</v>
      </c>
      <c r="P107" s="32" t="s">
        <v>37</v>
      </c>
      <c r="Q107" s="28" t="s">
        <v>32</v>
      </c>
      <c r="R107" s="29" t="s">
        <v>38</v>
      </c>
      <c r="S107" s="29"/>
      <c r="T107" s="28"/>
      <c r="U107" s="28" t="s">
        <v>40</v>
      </c>
      <c r="V107" s="28" t="s">
        <v>597</v>
      </c>
      <c r="W107" s="28"/>
    </row>
    <row r="108" s="2" customFormat="true" ht="63" hidden="false" customHeight="false" outlineLevel="0" collapsed="false">
      <c r="A108" s="30" t="n">
        <f aca="false">A107+1</f>
        <v>103</v>
      </c>
      <c r="B108" s="31" t="s">
        <v>598</v>
      </c>
      <c r="C108" s="27"/>
      <c r="D108" s="28" t="s">
        <v>599</v>
      </c>
      <c r="E108" s="28"/>
      <c r="F108" s="28" t="s">
        <v>30</v>
      </c>
      <c r="G108" s="28" t="s">
        <v>600</v>
      </c>
      <c r="H108" s="28" t="s">
        <v>32</v>
      </c>
      <c r="I108" s="28" t="n">
        <v>2022</v>
      </c>
      <c r="J108" s="28" t="s">
        <v>601</v>
      </c>
      <c r="K108" s="28"/>
      <c r="L108" s="28" t="s">
        <v>107</v>
      </c>
      <c r="M108" s="28" t="s">
        <v>35</v>
      </c>
      <c r="N108" s="28"/>
      <c r="O108" s="28" t="s">
        <v>602</v>
      </c>
      <c r="P108" s="32" t="s">
        <v>37</v>
      </c>
      <c r="Q108" s="28" t="s">
        <v>32</v>
      </c>
      <c r="R108" s="29" t="s">
        <v>38</v>
      </c>
      <c r="S108" s="29"/>
      <c r="T108" s="28" t="s">
        <v>39</v>
      </c>
      <c r="U108" s="28" t="s">
        <v>40</v>
      </c>
      <c r="V108" s="28" t="s">
        <v>603</v>
      </c>
      <c r="W108" s="28"/>
    </row>
    <row r="109" s="2" customFormat="true" ht="31.5" hidden="false" customHeight="false" outlineLevel="0" collapsed="false">
      <c r="A109" s="30" t="n">
        <f aca="false">A108+1</f>
        <v>104</v>
      </c>
      <c r="B109" s="31" t="s">
        <v>604</v>
      </c>
      <c r="C109" s="27"/>
      <c r="D109" s="28" t="s">
        <v>605</v>
      </c>
      <c r="E109" s="28"/>
      <c r="F109" s="28" t="s">
        <v>30</v>
      </c>
      <c r="G109" s="28" t="s">
        <v>606</v>
      </c>
      <c r="H109" s="28" t="s">
        <v>32</v>
      </c>
      <c r="I109" s="28" t="n">
        <v>2022</v>
      </c>
      <c r="J109" s="28" t="s">
        <v>607</v>
      </c>
      <c r="K109" s="28"/>
      <c r="L109" s="28" t="s">
        <v>203</v>
      </c>
      <c r="M109" s="28" t="s">
        <v>61</v>
      </c>
      <c r="N109" s="28" t="s">
        <v>608</v>
      </c>
      <c r="O109" s="28" t="s">
        <v>32</v>
      </c>
      <c r="P109" s="32" t="s">
        <v>32</v>
      </c>
      <c r="Q109" s="28" t="s">
        <v>63</v>
      </c>
      <c r="R109" s="29" t="s">
        <v>38</v>
      </c>
      <c r="S109" s="29"/>
      <c r="T109" s="28"/>
      <c r="U109" s="28" t="s">
        <v>32</v>
      </c>
      <c r="V109" s="28" t="s">
        <v>609</v>
      </c>
      <c r="W109" s="28"/>
    </row>
    <row r="110" s="2" customFormat="true" ht="66" hidden="false" customHeight="true" outlineLevel="0" collapsed="false">
      <c r="A110" s="30" t="n">
        <f aca="false">A109+1</f>
        <v>105</v>
      </c>
      <c r="B110" s="31" t="s">
        <v>610</v>
      </c>
      <c r="C110" s="27"/>
      <c r="D110" s="28" t="s">
        <v>611</v>
      </c>
      <c r="E110" s="28"/>
      <c r="F110" s="28" t="s">
        <v>30</v>
      </c>
      <c r="G110" s="28" t="s">
        <v>612</v>
      </c>
      <c r="H110" s="28" t="s">
        <v>32</v>
      </c>
      <c r="I110" s="28" t="n">
        <v>2022</v>
      </c>
      <c r="J110" s="28" t="s">
        <v>613</v>
      </c>
      <c r="K110" s="28"/>
      <c r="L110" s="28" t="s">
        <v>614</v>
      </c>
      <c r="M110" s="28" t="s">
        <v>61</v>
      </c>
      <c r="N110" s="28" t="s">
        <v>615</v>
      </c>
      <c r="O110" s="28" t="s">
        <v>32</v>
      </c>
      <c r="P110" s="32" t="s">
        <v>166</v>
      </c>
      <c r="Q110" s="28" t="s">
        <v>63</v>
      </c>
      <c r="R110" s="29" t="s">
        <v>38</v>
      </c>
      <c r="S110" s="29"/>
      <c r="T110" s="28"/>
      <c r="U110" s="28" t="s">
        <v>40</v>
      </c>
      <c r="V110" s="28" t="s">
        <v>616</v>
      </c>
      <c r="W110" s="28"/>
    </row>
    <row r="111" s="2" customFormat="true" ht="73.5" hidden="false" customHeight="false" outlineLevel="0" collapsed="false">
      <c r="A111" s="30" t="n">
        <f aca="false">A110+1</f>
        <v>106</v>
      </c>
      <c r="B111" s="31" t="s">
        <v>617</v>
      </c>
      <c r="C111" s="27" t="s">
        <v>618</v>
      </c>
      <c r="D111" s="28" t="s">
        <v>619</v>
      </c>
      <c r="E111" s="28" t="s">
        <v>620</v>
      </c>
      <c r="F111" s="28" t="s">
        <v>30</v>
      </c>
      <c r="G111" s="28" t="s">
        <v>621</v>
      </c>
      <c r="H111" s="28" t="s">
        <v>622</v>
      </c>
      <c r="I111" s="28" t="n">
        <v>2022</v>
      </c>
      <c r="J111" s="28" t="s">
        <v>623</v>
      </c>
      <c r="K111" s="28" t="s">
        <v>624</v>
      </c>
      <c r="L111" s="28" t="s">
        <v>625</v>
      </c>
      <c r="M111" s="28" t="s">
        <v>61</v>
      </c>
      <c r="N111" s="28" t="s">
        <v>626</v>
      </c>
      <c r="O111" s="28" t="s">
        <v>627</v>
      </c>
      <c r="P111" s="32" t="s">
        <v>37</v>
      </c>
      <c r="Q111" s="28" t="s">
        <v>63</v>
      </c>
      <c r="R111" s="29" t="s">
        <v>38</v>
      </c>
      <c r="S111" s="29"/>
      <c r="T111" s="28"/>
      <c r="U111" s="28" t="s">
        <v>40</v>
      </c>
      <c r="V111" s="28" t="s">
        <v>628</v>
      </c>
      <c r="W111" s="28"/>
    </row>
    <row r="112" s="2" customFormat="true" ht="30.75" hidden="false" customHeight="true" outlineLevel="0" collapsed="false">
      <c r="A112" s="30" t="n">
        <f aca="false">A111+1</f>
        <v>107</v>
      </c>
      <c r="B112" s="31" t="s">
        <v>629</v>
      </c>
      <c r="C112" s="27"/>
      <c r="D112" s="28" t="s">
        <v>630</v>
      </c>
      <c r="E112" s="28"/>
      <c r="F112" s="28" t="s">
        <v>30</v>
      </c>
      <c r="G112" s="28" t="s">
        <v>631</v>
      </c>
      <c r="H112" s="28" t="s">
        <v>32</v>
      </c>
      <c r="I112" s="28" t="n">
        <v>2022</v>
      </c>
      <c r="J112" s="28" t="s">
        <v>632</v>
      </c>
      <c r="K112" s="28"/>
      <c r="L112" s="28" t="s">
        <v>633</v>
      </c>
      <c r="M112" s="28" t="s">
        <v>61</v>
      </c>
      <c r="N112" s="28" t="s">
        <v>634</v>
      </c>
      <c r="O112" s="28" t="s">
        <v>32</v>
      </c>
      <c r="P112" s="32" t="s">
        <v>32</v>
      </c>
      <c r="Q112" s="28" t="s">
        <v>63</v>
      </c>
      <c r="R112" s="29" t="s">
        <v>38</v>
      </c>
      <c r="S112" s="29"/>
      <c r="T112" s="28"/>
      <c r="U112" s="28" t="s">
        <v>40</v>
      </c>
      <c r="V112" s="28"/>
      <c r="W112" s="28"/>
    </row>
    <row r="113" s="2" customFormat="true" ht="115.5" hidden="false" customHeight="false" outlineLevel="0" collapsed="false">
      <c r="A113" s="30" t="n">
        <f aca="false">A112+1</f>
        <v>108</v>
      </c>
      <c r="B113" s="26" t="s">
        <v>635</v>
      </c>
      <c r="C113" s="27" t="s">
        <v>636</v>
      </c>
      <c r="D113" s="28" t="s">
        <v>637</v>
      </c>
      <c r="E113" s="28" t="s">
        <v>638</v>
      </c>
      <c r="F113" s="28" t="s">
        <v>30</v>
      </c>
      <c r="G113" s="28" t="s">
        <v>639</v>
      </c>
      <c r="H113" s="28" t="s">
        <v>640</v>
      </c>
      <c r="I113" s="28" t="n">
        <v>2022</v>
      </c>
      <c r="J113" s="28" t="s">
        <v>641</v>
      </c>
      <c r="K113" s="28" t="s">
        <v>642</v>
      </c>
      <c r="L113" s="28" t="s">
        <v>643</v>
      </c>
      <c r="M113" s="28" t="s">
        <v>61</v>
      </c>
      <c r="N113" s="28" t="s">
        <v>644</v>
      </c>
      <c r="O113" s="28" t="s">
        <v>645</v>
      </c>
      <c r="P113" s="32" t="s">
        <v>37</v>
      </c>
      <c r="Q113" s="28" t="s">
        <v>63</v>
      </c>
      <c r="R113" s="29" t="s">
        <v>38</v>
      </c>
      <c r="S113" s="29"/>
      <c r="T113" s="28"/>
      <c r="U113" s="28" t="s">
        <v>40</v>
      </c>
      <c r="V113" s="28" t="s">
        <v>646</v>
      </c>
      <c r="W113" s="28"/>
    </row>
    <row r="114" s="2" customFormat="true" ht="73.5" hidden="false" customHeight="false" outlineLevel="0" collapsed="false">
      <c r="A114" s="30" t="n">
        <f aca="false">A113+1</f>
        <v>109</v>
      </c>
      <c r="B114" s="31" t="s">
        <v>647</v>
      </c>
      <c r="C114" s="27" t="s">
        <v>648</v>
      </c>
      <c r="D114" s="28" t="s">
        <v>649</v>
      </c>
      <c r="E114" s="28" t="s">
        <v>650</v>
      </c>
      <c r="F114" s="28" t="s">
        <v>30</v>
      </c>
      <c r="G114" s="28" t="s">
        <v>651</v>
      </c>
      <c r="H114" s="28" t="s">
        <v>652</v>
      </c>
      <c r="I114" s="28" t="n">
        <v>2022</v>
      </c>
      <c r="J114" s="28" t="s">
        <v>653</v>
      </c>
      <c r="K114" s="28" t="s">
        <v>654</v>
      </c>
      <c r="L114" s="28" t="s">
        <v>655</v>
      </c>
      <c r="M114" s="28" t="s">
        <v>61</v>
      </c>
      <c r="N114" s="28" t="s">
        <v>656</v>
      </c>
      <c r="O114" s="28" t="s">
        <v>657</v>
      </c>
      <c r="P114" s="32" t="s">
        <v>37</v>
      </c>
      <c r="Q114" s="28" t="s">
        <v>63</v>
      </c>
      <c r="R114" s="29" t="s">
        <v>38</v>
      </c>
      <c r="S114" s="29"/>
      <c r="T114" s="28"/>
      <c r="U114" s="28" t="s">
        <v>40</v>
      </c>
      <c r="V114" s="28" t="s">
        <v>658</v>
      </c>
      <c r="W114" s="28"/>
    </row>
    <row r="115" s="2" customFormat="true" ht="94.5" hidden="false" customHeight="false" outlineLevel="0" collapsed="false">
      <c r="A115" s="30" t="n">
        <f aca="false">A114+1</f>
        <v>110</v>
      </c>
      <c r="B115" s="31" t="s">
        <v>659</v>
      </c>
      <c r="C115" s="27" t="s">
        <v>660</v>
      </c>
      <c r="D115" s="28" t="s">
        <v>661</v>
      </c>
      <c r="E115" s="28" t="s">
        <v>662</v>
      </c>
      <c r="F115" s="28" t="s">
        <v>30</v>
      </c>
      <c r="G115" s="28" t="s">
        <v>663</v>
      </c>
      <c r="H115" s="28" t="s">
        <v>664</v>
      </c>
      <c r="I115" s="28" t="n">
        <v>2022</v>
      </c>
      <c r="J115" s="28" t="s">
        <v>665</v>
      </c>
      <c r="K115" s="28" t="s">
        <v>666</v>
      </c>
      <c r="L115" s="28" t="s">
        <v>667</v>
      </c>
      <c r="M115" s="28" t="s">
        <v>61</v>
      </c>
      <c r="N115" s="28" t="s">
        <v>668</v>
      </c>
      <c r="O115" s="28" t="s">
        <v>669</v>
      </c>
      <c r="P115" s="32" t="s">
        <v>37</v>
      </c>
      <c r="Q115" s="28" t="s">
        <v>63</v>
      </c>
      <c r="R115" s="29" t="s">
        <v>38</v>
      </c>
      <c r="S115" s="29"/>
      <c r="T115" s="28"/>
      <c r="U115" s="28" t="s">
        <v>40</v>
      </c>
      <c r="V115" s="28" t="s">
        <v>670</v>
      </c>
      <c r="W115" s="28"/>
    </row>
    <row r="116" s="2" customFormat="true" ht="84" hidden="false" customHeight="false" outlineLevel="0" collapsed="false">
      <c r="A116" s="30" t="n">
        <f aca="false">A115+1</f>
        <v>111</v>
      </c>
      <c r="B116" s="31" t="s">
        <v>671</v>
      </c>
      <c r="C116" s="27"/>
      <c r="D116" s="28" t="s">
        <v>672</v>
      </c>
      <c r="E116" s="28"/>
      <c r="F116" s="28" t="s">
        <v>30</v>
      </c>
      <c r="G116" s="28" t="s">
        <v>673</v>
      </c>
      <c r="H116" s="28" t="s">
        <v>674</v>
      </c>
      <c r="I116" s="28" t="n">
        <v>2022</v>
      </c>
      <c r="J116" s="28" t="s">
        <v>675</v>
      </c>
      <c r="K116" s="28"/>
      <c r="L116" s="28" t="s">
        <v>676</v>
      </c>
      <c r="M116" s="28" t="s">
        <v>61</v>
      </c>
      <c r="N116" s="28" t="s">
        <v>677</v>
      </c>
      <c r="O116" s="28" t="s">
        <v>678</v>
      </c>
      <c r="P116" s="32" t="s">
        <v>37</v>
      </c>
      <c r="Q116" s="28" t="s">
        <v>63</v>
      </c>
      <c r="R116" s="29" t="s">
        <v>38</v>
      </c>
      <c r="S116" s="29"/>
      <c r="T116" s="28"/>
      <c r="U116" s="28" t="s">
        <v>40</v>
      </c>
      <c r="V116" s="28" t="s">
        <v>679</v>
      </c>
      <c r="W116" s="28"/>
    </row>
    <row r="117" s="2" customFormat="true" ht="73.5" hidden="false" customHeight="false" outlineLevel="0" collapsed="false">
      <c r="A117" s="30" t="n">
        <f aca="false">A116+1</f>
        <v>112</v>
      </c>
      <c r="B117" s="31" t="s">
        <v>680</v>
      </c>
      <c r="C117" s="27" t="s">
        <v>681</v>
      </c>
      <c r="D117" s="28" t="s">
        <v>682</v>
      </c>
      <c r="E117" s="28" t="s">
        <v>683</v>
      </c>
      <c r="F117" s="28" t="s">
        <v>30</v>
      </c>
      <c r="G117" s="28" t="s">
        <v>651</v>
      </c>
      <c r="H117" s="28" t="s">
        <v>652</v>
      </c>
      <c r="I117" s="28" t="n">
        <v>2022</v>
      </c>
      <c r="J117" s="28" t="s">
        <v>684</v>
      </c>
      <c r="K117" s="28" t="s">
        <v>685</v>
      </c>
      <c r="L117" s="28" t="s">
        <v>655</v>
      </c>
      <c r="M117" s="28" t="s">
        <v>61</v>
      </c>
      <c r="N117" s="28" t="s">
        <v>656</v>
      </c>
      <c r="O117" s="28" t="s">
        <v>657</v>
      </c>
      <c r="P117" s="32" t="s">
        <v>37</v>
      </c>
      <c r="Q117" s="28" t="s">
        <v>63</v>
      </c>
      <c r="R117" s="29" t="s">
        <v>38</v>
      </c>
      <c r="S117" s="29"/>
      <c r="T117" s="28"/>
      <c r="U117" s="28" t="s">
        <v>40</v>
      </c>
      <c r="V117" s="28"/>
      <c r="W117" s="28"/>
    </row>
    <row r="118" s="2" customFormat="true" ht="63" hidden="false" customHeight="false" outlineLevel="0" collapsed="false">
      <c r="A118" s="30" t="n">
        <f aca="false">A117+1</f>
        <v>113</v>
      </c>
      <c r="B118" s="26" t="s">
        <v>686</v>
      </c>
      <c r="C118" s="27" t="s">
        <v>687</v>
      </c>
      <c r="D118" s="28" t="s">
        <v>688</v>
      </c>
      <c r="E118" s="28" t="s">
        <v>689</v>
      </c>
      <c r="F118" s="28" t="s">
        <v>30</v>
      </c>
      <c r="G118" s="28" t="s">
        <v>639</v>
      </c>
      <c r="H118" s="28" t="s">
        <v>640</v>
      </c>
      <c r="I118" s="28" t="n">
        <v>2022</v>
      </c>
      <c r="J118" s="28" t="s">
        <v>690</v>
      </c>
      <c r="K118" s="28" t="s">
        <v>691</v>
      </c>
      <c r="L118" s="28" t="s">
        <v>643</v>
      </c>
      <c r="M118" s="28" t="s">
        <v>61</v>
      </c>
      <c r="N118" s="28" t="s">
        <v>644</v>
      </c>
      <c r="O118" s="28" t="s">
        <v>645</v>
      </c>
      <c r="P118" s="32" t="s">
        <v>37</v>
      </c>
      <c r="Q118" s="28" t="s">
        <v>63</v>
      </c>
      <c r="R118" s="29" t="s">
        <v>38</v>
      </c>
      <c r="S118" s="29"/>
      <c r="T118" s="28"/>
      <c r="U118" s="28" t="s">
        <v>40</v>
      </c>
      <c r="V118" s="28" t="s">
        <v>692</v>
      </c>
      <c r="W118" s="28"/>
    </row>
    <row r="119" s="2" customFormat="true" ht="73.5" hidden="false" customHeight="false" outlineLevel="0" collapsed="false">
      <c r="A119" s="30" t="n">
        <f aca="false">A118+1</f>
        <v>114</v>
      </c>
      <c r="B119" s="31" t="s">
        <v>693</v>
      </c>
      <c r="C119" s="27"/>
      <c r="D119" s="28" t="s">
        <v>694</v>
      </c>
      <c r="E119" s="28"/>
      <c r="F119" s="28" t="s">
        <v>30</v>
      </c>
      <c r="G119" s="28" t="s">
        <v>695</v>
      </c>
      <c r="H119" s="28" t="s">
        <v>32</v>
      </c>
      <c r="I119" s="28" t="n">
        <v>2022</v>
      </c>
      <c r="J119" s="28" t="s">
        <v>696</v>
      </c>
      <c r="K119" s="28"/>
      <c r="L119" s="28" t="s">
        <v>697</v>
      </c>
      <c r="M119" s="28" t="s">
        <v>61</v>
      </c>
      <c r="N119" s="28" t="s">
        <v>698</v>
      </c>
      <c r="O119" s="28" t="s">
        <v>32</v>
      </c>
      <c r="P119" s="32" t="s">
        <v>166</v>
      </c>
      <c r="Q119" s="28" t="s">
        <v>63</v>
      </c>
      <c r="R119" s="29" t="s">
        <v>38</v>
      </c>
      <c r="S119" s="29"/>
      <c r="T119" s="28"/>
      <c r="U119" s="28" t="s">
        <v>32</v>
      </c>
      <c r="V119" s="28" t="s">
        <v>699</v>
      </c>
      <c r="W119" s="28"/>
    </row>
    <row r="120" s="2" customFormat="true" ht="94.5" hidden="false" customHeight="false" outlineLevel="0" collapsed="false">
      <c r="A120" s="30" t="n">
        <f aca="false">A119+1</f>
        <v>115</v>
      </c>
      <c r="B120" s="31" t="s">
        <v>700</v>
      </c>
      <c r="C120" s="27"/>
      <c r="D120" s="28" t="s">
        <v>701</v>
      </c>
      <c r="E120" s="28"/>
      <c r="F120" s="28" t="s">
        <v>30</v>
      </c>
      <c r="G120" s="28" t="s">
        <v>702</v>
      </c>
      <c r="H120" s="28" t="s">
        <v>703</v>
      </c>
      <c r="I120" s="28" t="n">
        <v>2022</v>
      </c>
      <c r="J120" s="28" t="s">
        <v>704</v>
      </c>
      <c r="K120" s="28"/>
      <c r="L120" s="28" t="s">
        <v>705</v>
      </c>
      <c r="M120" s="28" t="s">
        <v>61</v>
      </c>
      <c r="N120" s="28" t="s">
        <v>706</v>
      </c>
      <c r="O120" s="28" t="s">
        <v>707</v>
      </c>
      <c r="P120" s="32" t="s">
        <v>179</v>
      </c>
      <c r="Q120" s="28" t="s">
        <v>63</v>
      </c>
      <c r="R120" s="29" t="s">
        <v>38</v>
      </c>
      <c r="S120" s="29"/>
      <c r="T120" s="28"/>
      <c r="U120" s="28" t="s">
        <v>40</v>
      </c>
      <c r="V120" s="28" t="s">
        <v>708</v>
      </c>
      <c r="W120" s="28"/>
    </row>
    <row r="121" s="2" customFormat="true" ht="168" hidden="false" customHeight="false" outlineLevel="0" collapsed="false">
      <c r="A121" s="30" t="n">
        <f aca="false">A120+1</f>
        <v>116</v>
      </c>
      <c r="B121" s="31" t="s">
        <v>709</v>
      </c>
      <c r="C121" s="27" t="s">
        <v>710</v>
      </c>
      <c r="D121" s="28" t="s">
        <v>711</v>
      </c>
      <c r="E121" s="28" t="s">
        <v>712</v>
      </c>
      <c r="F121" s="28" t="s">
        <v>30</v>
      </c>
      <c r="G121" s="28" t="s">
        <v>639</v>
      </c>
      <c r="H121" s="28" t="s">
        <v>640</v>
      </c>
      <c r="I121" s="28" t="n">
        <v>2022</v>
      </c>
      <c r="J121" s="28" t="s">
        <v>713</v>
      </c>
      <c r="K121" s="28" t="s">
        <v>714</v>
      </c>
      <c r="L121" s="28" t="s">
        <v>643</v>
      </c>
      <c r="M121" s="28" t="s">
        <v>61</v>
      </c>
      <c r="N121" s="28" t="s">
        <v>644</v>
      </c>
      <c r="O121" s="28" t="s">
        <v>645</v>
      </c>
      <c r="P121" s="32" t="s">
        <v>37</v>
      </c>
      <c r="Q121" s="28" t="s">
        <v>63</v>
      </c>
      <c r="R121" s="29" t="s">
        <v>38</v>
      </c>
      <c r="S121" s="29"/>
      <c r="T121" s="28"/>
      <c r="U121" s="28" t="s">
        <v>40</v>
      </c>
      <c r="V121" s="28" t="s">
        <v>715</v>
      </c>
      <c r="W121" s="28"/>
    </row>
    <row r="122" s="39" customFormat="true" ht="63" hidden="false" customHeight="false" outlineLevel="0" collapsed="false">
      <c r="A122" s="30" t="n">
        <f aca="false">A121+1</f>
        <v>117</v>
      </c>
      <c r="B122" s="36" t="s">
        <v>716</v>
      </c>
      <c r="C122" s="34" t="s">
        <v>717</v>
      </c>
      <c r="D122" s="29" t="s">
        <v>718</v>
      </c>
      <c r="E122" s="29" t="s">
        <v>719</v>
      </c>
      <c r="F122" s="29" t="s">
        <v>30</v>
      </c>
      <c r="G122" s="29" t="s">
        <v>720</v>
      </c>
      <c r="H122" s="29" t="s">
        <v>721</v>
      </c>
      <c r="I122" s="29" t="n">
        <v>2022</v>
      </c>
      <c r="J122" s="29" t="s">
        <v>722</v>
      </c>
      <c r="K122" s="29" t="s">
        <v>723</v>
      </c>
      <c r="L122" s="29" t="s">
        <v>724</v>
      </c>
      <c r="M122" s="29" t="s">
        <v>61</v>
      </c>
      <c r="N122" s="29" t="s">
        <v>725</v>
      </c>
      <c r="O122" s="29" t="s">
        <v>726</v>
      </c>
      <c r="P122" s="32" t="s">
        <v>37</v>
      </c>
      <c r="Q122" s="29" t="s">
        <v>63</v>
      </c>
      <c r="R122" s="29" t="s">
        <v>38</v>
      </c>
      <c r="S122" s="29"/>
      <c r="T122" s="29"/>
      <c r="U122" s="29" t="s">
        <v>40</v>
      </c>
      <c r="V122" s="29" t="s">
        <v>727</v>
      </c>
      <c r="W122" s="29"/>
    </row>
    <row r="123" s="2" customFormat="true" ht="84" hidden="false" customHeight="false" outlineLevel="0" collapsed="false">
      <c r="A123" s="30" t="n">
        <f aca="false">A122+1</f>
        <v>118</v>
      </c>
      <c r="B123" s="31" t="s">
        <v>728</v>
      </c>
      <c r="C123" s="40" t="s">
        <v>729</v>
      </c>
      <c r="D123" s="28" t="s">
        <v>730</v>
      </c>
      <c r="E123" s="28" t="s">
        <v>731</v>
      </c>
      <c r="F123" s="28" t="s">
        <v>30</v>
      </c>
      <c r="G123" s="28" t="s">
        <v>732</v>
      </c>
      <c r="H123" s="28" t="s">
        <v>733</v>
      </c>
      <c r="I123" s="28" t="n">
        <v>2022</v>
      </c>
      <c r="J123" s="28" t="s">
        <v>734</v>
      </c>
      <c r="K123" s="28" t="s">
        <v>735</v>
      </c>
      <c r="L123" s="28" t="s">
        <v>736</v>
      </c>
      <c r="M123" s="28" t="s">
        <v>61</v>
      </c>
      <c r="N123" s="28" t="s">
        <v>737</v>
      </c>
      <c r="O123" s="28" t="s">
        <v>738</v>
      </c>
      <c r="P123" s="32" t="s">
        <v>37</v>
      </c>
      <c r="Q123" s="28" t="s">
        <v>63</v>
      </c>
      <c r="R123" s="29" t="s">
        <v>38</v>
      </c>
      <c r="S123" s="29"/>
      <c r="T123" s="28"/>
      <c r="U123" s="28" t="s">
        <v>40</v>
      </c>
      <c r="V123" s="28" t="s">
        <v>739</v>
      </c>
      <c r="W123" s="28"/>
    </row>
    <row r="124" s="2" customFormat="true" ht="84.75" hidden="false" customHeight="true" outlineLevel="0" collapsed="false">
      <c r="A124" s="30" t="n">
        <f aca="false">A123+1</f>
        <v>119</v>
      </c>
      <c r="B124" s="26" t="s">
        <v>740</v>
      </c>
      <c r="C124" s="27"/>
      <c r="D124" s="28" t="s">
        <v>741</v>
      </c>
      <c r="E124" s="28"/>
      <c r="F124" s="28" t="s">
        <v>30</v>
      </c>
      <c r="G124" s="28" t="s">
        <v>742</v>
      </c>
      <c r="H124" s="28" t="s">
        <v>32</v>
      </c>
      <c r="I124" s="28" t="n">
        <v>2022</v>
      </c>
      <c r="J124" s="28" t="s">
        <v>743</v>
      </c>
      <c r="K124" s="28"/>
      <c r="L124" s="28" t="s">
        <v>744</v>
      </c>
      <c r="M124" s="28" t="s">
        <v>35</v>
      </c>
      <c r="N124" s="28"/>
      <c r="O124" s="28" t="s">
        <v>745</v>
      </c>
      <c r="P124" s="32" t="s">
        <v>32</v>
      </c>
      <c r="Q124" s="28" t="s">
        <v>32</v>
      </c>
      <c r="R124" s="29" t="s">
        <v>32</v>
      </c>
      <c r="S124" s="29"/>
      <c r="T124" s="28"/>
      <c r="U124" s="28" t="s">
        <v>32</v>
      </c>
      <c r="V124" s="28"/>
      <c r="W124" s="28"/>
    </row>
    <row r="125" s="39" customFormat="true" ht="189" hidden="false" customHeight="false" outlineLevel="0" collapsed="false">
      <c r="A125" s="30" t="n">
        <f aca="false">A124+1</f>
        <v>120</v>
      </c>
      <c r="B125" s="36" t="s">
        <v>746</v>
      </c>
      <c r="C125" s="41" t="s">
        <v>747</v>
      </c>
      <c r="D125" s="29" t="s">
        <v>748</v>
      </c>
      <c r="E125" s="29" t="s">
        <v>749</v>
      </c>
      <c r="F125" s="29" t="s">
        <v>30</v>
      </c>
      <c r="G125" s="29" t="s">
        <v>639</v>
      </c>
      <c r="H125" s="29" t="s">
        <v>640</v>
      </c>
      <c r="I125" s="29" t="n">
        <v>2022</v>
      </c>
      <c r="J125" s="29" t="s">
        <v>750</v>
      </c>
      <c r="K125" s="29" t="s">
        <v>751</v>
      </c>
      <c r="L125" s="29" t="s">
        <v>643</v>
      </c>
      <c r="M125" s="29" t="s">
        <v>61</v>
      </c>
      <c r="N125" s="29" t="s">
        <v>644</v>
      </c>
      <c r="O125" s="29" t="s">
        <v>645</v>
      </c>
      <c r="P125" s="32" t="s">
        <v>37</v>
      </c>
      <c r="Q125" s="29" t="s">
        <v>63</v>
      </c>
      <c r="R125" s="29" t="s">
        <v>38</v>
      </c>
      <c r="S125" s="29"/>
      <c r="T125" s="29"/>
      <c r="U125" s="29" t="s">
        <v>40</v>
      </c>
      <c r="V125" s="29" t="s">
        <v>752</v>
      </c>
      <c r="W125" s="29"/>
    </row>
    <row r="126" s="2" customFormat="true" ht="84" hidden="false" customHeight="false" outlineLevel="0" collapsed="false">
      <c r="A126" s="30" t="n">
        <f aca="false">A125+1</f>
        <v>121</v>
      </c>
      <c r="B126" s="26" t="s">
        <v>753</v>
      </c>
      <c r="C126" s="27"/>
      <c r="D126" s="28" t="s">
        <v>754</v>
      </c>
      <c r="E126" s="28"/>
      <c r="F126" s="28" t="s">
        <v>30</v>
      </c>
      <c r="G126" s="28" t="s">
        <v>755</v>
      </c>
      <c r="H126" s="28" t="s">
        <v>32</v>
      </c>
      <c r="I126" s="28" t="n">
        <v>2022</v>
      </c>
      <c r="J126" s="28" t="s">
        <v>756</v>
      </c>
      <c r="K126" s="28"/>
      <c r="L126" s="28" t="s">
        <v>757</v>
      </c>
      <c r="M126" s="28" t="s">
        <v>61</v>
      </c>
      <c r="N126" s="28" t="s">
        <v>758</v>
      </c>
      <c r="O126" s="28" t="s">
        <v>32</v>
      </c>
      <c r="P126" s="32" t="s">
        <v>32</v>
      </c>
      <c r="Q126" s="28" t="s">
        <v>63</v>
      </c>
      <c r="R126" s="29" t="s">
        <v>38</v>
      </c>
      <c r="S126" s="29"/>
      <c r="T126" s="28"/>
      <c r="U126" s="28" t="s">
        <v>32</v>
      </c>
      <c r="V126" s="28" t="s">
        <v>759</v>
      </c>
      <c r="W126" s="28"/>
    </row>
    <row r="127" s="2" customFormat="true" ht="73.5" hidden="false" customHeight="false" outlineLevel="0" collapsed="false">
      <c r="A127" s="30" t="n">
        <f aca="false">A126+1</f>
        <v>122</v>
      </c>
      <c r="B127" s="31" t="s">
        <v>760</v>
      </c>
      <c r="C127" s="40" t="s">
        <v>761</v>
      </c>
      <c r="D127" s="28" t="s">
        <v>762</v>
      </c>
      <c r="E127" s="28" t="s">
        <v>763</v>
      </c>
      <c r="F127" s="28" t="s">
        <v>30</v>
      </c>
      <c r="G127" s="28" t="s">
        <v>621</v>
      </c>
      <c r="H127" s="28" t="s">
        <v>622</v>
      </c>
      <c r="I127" s="28" t="n">
        <v>2022</v>
      </c>
      <c r="J127" s="28" t="s">
        <v>764</v>
      </c>
      <c r="K127" s="28" t="s">
        <v>765</v>
      </c>
      <c r="L127" s="28" t="s">
        <v>625</v>
      </c>
      <c r="M127" s="28" t="s">
        <v>61</v>
      </c>
      <c r="N127" s="28" t="s">
        <v>626</v>
      </c>
      <c r="O127" s="28" t="s">
        <v>627</v>
      </c>
      <c r="P127" s="32" t="s">
        <v>37</v>
      </c>
      <c r="Q127" s="28" t="s">
        <v>63</v>
      </c>
      <c r="R127" s="29" t="s">
        <v>38</v>
      </c>
      <c r="S127" s="29"/>
      <c r="T127" s="28"/>
      <c r="U127" s="28" t="s">
        <v>40</v>
      </c>
      <c r="V127" s="28" t="s">
        <v>766</v>
      </c>
      <c r="W127" s="28"/>
    </row>
    <row r="128" s="2" customFormat="true" ht="73.5" hidden="false" customHeight="false" outlineLevel="0" collapsed="false">
      <c r="A128" s="30" t="n">
        <f aca="false">A127+1</f>
        <v>123</v>
      </c>
      <c r="B128" s="31" t="s">
        <v>767</v>
      </c>
      <c r="C128" s="40" t="s">
        <v>768</v>
      </c>
      <c r="D128" s="28" t="s">
        <v>769</v>
      </c>
      <c r="E128" s="28" t="s">
        <v>770</v>
      </c>
      <c r="F128" s="28" t="s">
        <v>30</v>
      </c>
      <c r="G128" s="28" t="s">
        <v>621</v>
      </c>
      <c r="H128" s="28" t="s">
        <v>622</v>
      </c>
      <c r="I128" s="28" t="n">
        <v>2022</v>
      </c>
      <c r="J128" s="28" t="s">
        <v>771</v>
      </c>
      <c r="K128" s="28" t="s">
        <v>772</v>
      </c>
      <c r="L128" s="28" t="s">
        <v>625</v>
      </c>
      <c r="M128" s="28" t="s">
        <v>61</v>
      </c>
      <c r="N128" s="28" t="s">
        <v>626</v>
      </c>
      <c r="O128" s="28" t="s">
        <v>627</v>
      </c>
      <c r="P128" s="32" t="s">
        <v>37</v>
      </c>
      <c r="Q128" s="28" t="s">
        <v>63</v>
      </c>
      <c r="R128" s="29" t="s">
        <v>38</v>
      </c>
      <c r="S128" s="29"/>
      <c r="T128" s="28"/>
      <c r="U128" s="28" t="s">
        <v>40</v>
      </c>
      <c r="V128" s="28"/>
      <c r="W128" s="28"/>
    </row>
    <row r="129" s="2" customFormat="true" ht="115.5" hidden="false" customHeight="false" outlineLevel="0" collapsed="false">
      <c r="A129" s="30" t="n">
        <f aca="false">A128+1</f>
        <v>124</v>
      </c>
      <c r="B129" s="31" t="s">
        <v>773</v>
      </c>
      <c r="C129" s="27"/>
      <c r="D129" s="28" t="s">
        <v>774</v>
      </c>
      <c r="E129" s="28"/>
      <c r="F129" s="28" t="s">
        <v>30</v>
      </c>
      <c r="G129" s="28" t="s">
        <v>775</v>
      </c>
      <c r="H129" s="28" t="s">
        <v>32</v>
      </c>
      <c r="I129" s="28" t="n">
        <v>2022</v>
      </c>
      <c r="J129" s="28" t="s">
        <v>776</v>
      </c>
      <c r="K129" s="28"/>
      <c r="L129" s="28" t="s">
        <v>777</v>
      </c>
      <c r="M129" s="28" t="s">
        <v>61</v>
      </c>
      <c r="N129" s="28" t="s">
        <v>778</v>
      </c>
      <c r="O129" s="28" t="s">
        <v>32</v>
      </c>
      <c r="P129" s="32" t="s">
        <v>166</v>
      </c>
      <c r="Q129" s="28" t="s">
        <v>63</v>
      </c>
      <c r="R129" s="29" t="s">
        <v>38</v>
      </c>
      <c r="S129" s="29"/>
      <c r="T129" s="28"/>
      <c r="U129" s="28" t="s">
        <v>40</v>
      </c>
      <c r="V129" s="28" t="s">
        <v>779</v>
      </c>
      <c r="W129" s="28"/>
    </row>
    <row r="130" s="2" customFormat="true" ht="84" hidden="false" customHeight="false" outlineLevel="0" collapsed="false">
      <c r="A130" s="30" t="n">
        <f aca="false">A129+1</f>
        <v>125</v>
      </c>
      <c r="B130" s="31" t="s">
        <v>780</v>
      </c>
      <c r="C130" s="27"/>
      <c r="D130" s="28" t="s">
        <v>781</v>
      </c>
      <c r="E130" s="28" t="s">
        <v>782</v>
      </c>
      <c r="F130" s="28" t="s">
        <v>30</v>
      </c>
      <c r="G130" s="28" t="s">
        <v>663</v>
      </c>
      <c r="H130" s="28" t="s">
        <v>664</v>
      </c>
      <c r="I130" s="28" t="n">
        <v>2022</v>
      </c>
      <c r="J130" s="28" t="s">
        <v>783</v>
      </c>
      <c r="K130" s="28"/>
      <c r="L130" s="28" t="s">
        <v>667</v>
      </c>
      <c r="M130" s="28" t="s">
        <v>61</v>
      </c>
      <c r="N130" s="28" t="s">
        <v>668</v>
      </c>
      <c r="O130" s="28" t="s">
        <v>669</v>
      </c>
      <c r="P130" s="32" t="s">
        <v>37</v>
      </c>
      <c r="Q130" s="28" t="s">
        <v>63</v>
      </c>
      <c r="R130" s="29" t="s">
        <v>38</v>
      </c>
      <c r="S130" s="29"/>
      <c r="T130" s="28"/>
      <c r="U130" s="28" t="s">
        <v>40</v>
      </c>
      <c r="V130" s="28" t="s">
        <v>784</v>
      </c>
      <c r="W130" s="28"/>
    </row>
    <row r="131" s="2" customFormat="true" ht="84" hidden="false" customHeight="false" outlineLevel="0" collapsed="false">
      <c r="A131" s="30" t="n">
        <f aca="false">A130+1</f>
        <v>126</v>
      </c>
      <c r="B131" s="31" t="s">
        <v>785</v>
      </c>
      <c r="C131" s="27" t="s">
        <v>786</v>
      </c>
      <c r="D131" s="28" t="s">
        <v>787</v>
      </c>
      <c r="E131" s="28" t="s">
        <v>788</v>
      </c>
      <c r="F131" s="28" t="s">
        <v>30</v>
      </c>
      <c r="G131" s="28" t="s">
        <v>789</v>
      </c>
      <c r="H131" s="28" t="s">
        <v>790</v>
      </c>
      <c r="I131" s="28" t="n">
        <v>2022</v>
      </c>
      <c r="J131" s="28" t="s">
        <v>791</v>
      </c>
      <c r="K131" s="28" t="s">
        <v>792</v>
      </c>
      <c r="L131" s="28" t="s">
        <v>793</v>
      </c>
      <c r="M131" s="28" t="s">
        <v>61</v>
      </c>
      <c r="N131" s="28" t="s">
        <v>794</v>
      </c>
      <c r="O131" s="28" t="s">
        <v>795</v>
      </c>
      <c r="P131" s="32" t="s">
        <v>37</v>
      </c>
      <c r="Q131" s="28" t="s">
        <v>63</v>
      </c>
      <c r="R131" s="29" t="s">
        <v>38</v>
      </c>
      <c r="S131" s="29"/>
      <c r="T131" s="28"/>
      <c r="U131" s="28" t="s">
        <v>40</v>
      </c>
      <c r="V131" s="28" t="s">
        <v>796</v>
      </c>
      <c r="W131" s="28"/>
    </row>
    <row r="132" s="2" customFormat="true" ht="105" hidden="false" customHeight="false" outlineLevel="0" collapsed="false">
      <c r="A132" s="30" t="n">
        <f aca="false">A131+1</f>
        <v>127</v>
      </c>
      <c r="B132" s="31" t="s">
        <v>797</v>
      </c>
      <c r="C132" s="27" t="s">
        <v>798</v>
      </c>
      <c r="D132" s="28" t="s">
        <v>799</v>
      </c>
      <c r="E132" s="28" t="s">
        <v>800</v>
      </c>
      <c r="F132" s="28" t="s">
        <v>30</v>
      </c>
      <c r="G132" s="28" t="s">
        <v>801</v>
      </c>
      <c r="H132" s="28" t="s">
        <v>802</v>
      </c>
      <c r="I132" s="28" t="n">
        <v>2022</v>
      </c>
      <c r="J132" s="28" t="s">
        <v>803</v>
      </c>
      <c r="K132" s="28" t="s">
        <v>804</v>
      </c>
      <c r="L132" s="28" t="s">
        <v>805</v>
      </c>
      <c r="M132" s="28" t="s">
        <v>61</v>
      </c>
      <c r="N132" s="28" t="s">
        <v>806</v>
      </c>
      <c r="O132" s="28" t="s">
        <v>807</v>
      </c>
      <c r="P132" s="32" t="s">
        <v>166</v>
      </c>
      <c r="Q132" s="28" t="s">
        <v>63</v>
      </c>
      <c r="R132" s="29" t="s">
        <v>38</v>
      </c>
      <c r="S132" s="29"/>
      <c r="T132" s="28"/>
      <c r="U132" s="28" t="s">
        <v>40</v>
      </c>
      <c r="V132" s="28" t="s">
        <v>808</v>
      </c>
      <c r="W132" s="28"/>
    </row>
    <row r="133" s="2" customFormat="true" ht="105" hidden="false" customHeight="false" outlineLevel="0" collapsed="false">
      <c r="A133" s="30" t="n">
        <f aca="false">A132+1</f>
        <v>128</v>
      </c>
      <c r="B133" s="31" t="s">
        <v>809</v>
      </c>
      <c r="C133" s="27" t="s">
        <v>810</v>
      </c>
      <c r="D133" s="28" t="s">
        <v>811</v>
      </c>
      <c r="E133" s="28" t="s">
        <v>812</v>
      </c>
      <c r="F133" s="28" t="s">
        <v>30</v>
      </c>
      <c r="G133" s="28" t="s">
        <v>813</v>
      </c>
      <c r="H133" s="28" t="s">
        <v>814</v>
      </c>
      <c r="I133" s="28" t="n">
        <v>2022</v>
      </c>
      <c r="J133" s="28" t="s">
        <v>815</v>
      </c>
      <c r="K133" s="28" t="s">
        <v>816</v>
      </c>
      <c r="L133" s="28" t="s">
        <v>643</v>
      </c>
      <c r="M133" s="28" t="s">
        <v>61</v>
      </c>
      <c r="N133" s="28" t="s">
        <v>817</v>
      </c>
      <c r="O133" s="28" t="s">
        <v>818</v>
      </c>
      <c r="P133" s="32" t="s">
        <v>37</v>
      </c>
      <c r="Q133" s="28" t="s">
        <v>63</v>
      </c>
      <c r="R133" s="29" t="s">
        <v>38</v>
      </c>
      <c r="S133" s="29"/>
      <c r="T133" s="28"/>
      <c r="U133" s="28" t="s">
        <v>40</v>
      </c>
      <c r="V133" s="28" t="s">
        <v>819</v>
      </c>
      <c r="W133" s="28"/>
    </row>
    <row r="134" s="2" customFormat="true" ht="73.5" hidden="false" customHeight="false" outlineLevel="0" collapsed="false">
      <c r="A134" s="30" t="n">
        <f aca="false">A133+1</f>
        <v>129</v>
      </c>
      <c r="B134" s="31" t="s">
        <v>820</v>
      </c>
      <c r="C134" s="27" t="s">
        <v>821</v>
      </c>
      <c r="D134" s="28" t="s">
        <v>822</v>
      </c>
      <c r="E134" s="28" t="s">
        <v>823</v>
      </c>
      <c r="F134" s="28" t="s">
        <v>30</v>
      </c>
      <c r="G134" s="28" t="s">
        <v>824</v>
      </c>
      <c r="H134" s="28" t="s">
        <v>32</v>
      </c>
      <c r="I134" s="28" t="n">
        <v>2022</v>
      </c>
      <c r="J134" s="28" t="s">
        <v>825</v>
      </c>
      <c r="K134" s="28"/>
      <c r="L134" s="28" t="s">
        <v>826</v>
      </c>
      <c r="M134" s="28" t="s">
        <v>61</v>
      </c>
      <c r="N134" s="28" t="s">
        <v>827</v>
      </c>
      <c r="O134" s="28" t="s">
        <v>32</v>
      </c>
      <c r="P134" s="32" t="s">
        <v>166</v>
      </c>
      <c r="Q134" s="28" t="s">
        <v>63</v>
      </c>
      <c r="R134" s="29" t="s">
        <v>38</v>
      </c>
      <c r="S134" s="29"/>
      <c r="T134" s="28"/>
      <c r="U134" s="28" t="s">
        <v>32</v>
      </c>
      <c r="V134" s="28" t="s">
        <v>828</v>
      </c>
      <c r="W134" s="28"/>
    </row>
    <row r="135" s="2" customFormat="true" ht="52.5" hidden="false" customHeight="false" outlineLevel="0" collapsed="false">
      <c r="A135" s="30" t="n">
        <f aca="false">A134+1</f>
        <v>130</v>
      </c>
      <c r="B135" s="26" t="s">
        <v>829</v>
      </c>
      <c r="C135" s="27"/>
      <c r="D135" s="28" t="s">
        <v>830</v>
      </c>
      <c r="E135" s="28"/>
      <c r="F135" s="28" t="s">
        <v>30</v>
      </c>
      <c r="G135" s="28" t="s">
        <v>831</v>
      </c>
      <c r="H135" s="28" t="s">
        <v>32</v>
      </c>
      <c r="I135" s="28" t="n">
        <v>2022</v>
      </c>
      <c r="J135" s="28" t="s">
        <v>832</v>
      </c>
      <c r="K135" s="28"/>
      <c r="L135" s="28" t="s">
        <v>833</v>
      </c>
      <c r="M135" s="28" t="s">
        <v>61</v>
      </c>
      <c r="N135" s="28" t="s">
        <v>834</v>
      </c>
      <c r="O135" s="28" t="s">
        <v>32</v>
      </c>
      <c r="P135" s="32" t="s">
        <v>32</v>
      </c>
      <c r="Q135" s="28" t="s">
        <v>63</v>
      </c>
      <c r="R135" s="29" t="s">
        <v>38</v>
      </c>
      <c r="S135" s="29"/>
      <c r="T135" s="28"/>
      <c r="U135" s="28" t="s">
        <v>32</v>
      </c>
      <c r="V135" s="28"/>
      <c r="W135" s="28"/>
    </row>
    <row r="136" s="2" customFormat="true" ht="73.5" hidden="false" customHeight="false" outlineLevel="0" collapsed="false">
      <c r="A136" s="30" t="n">
        <f aca="false">A135+1</f>
        <v>131</v>
      </c>
      <c r="B136" s="31" t="s">
        <v>835</v>
      </c>
      <c r="C136" s="27"/>
      <c r="D136" s="28" t="s">
        <v>836</v>
      </c>
      <c r="E136" s="28"/>
      <c r="F136" s="28" t="s">
        <v>30</v>
      </c>
      <c r="G136" s="28" t="s">
        <v>606</v>
      </c>
      <c r="H136" s="28" t="s">
        <v>32</v>
      </c>
      <c r="I136" s="28" t="n">
        <v>2022</v>
      </c>
      <c r="J136" s="28" t="s">
        <v>837</v>
      </c>
      <c r="K136" s="28"/>
      <c r="L136" s="28" t="s">
        <v>203</v>
      </c>
      <c r="M136" s="28" t="s">
        <v>61</v>
      </c>
      <c r="N136" s="28" t="s">
        <v>608</v>
      </c>
      <c r="O136" s="28" t="s">
        <v>32</v>
      </c>
      <c r="P136" s="32" t="s">
        <v>32</v>
      </c>
      <c r="Q136" s="28" t="s">
        <v>63</v>
      </c>
      <c r="R136" s="29" t="s">
        <v>38</v>
      </c>
      <c r="S136" s="29"/>
      <c r="T136" s="28"/>
      <c r="U136" s="28" t="s">
        <v>32</v>
      </c>
      <c r="V136" s="28" t="s">
        <v>838</v>
      </c>
      <c r="W136" s="28"/>
    </row>
    <row r="137" s="2" customFormat="true" ht="73.5" hidden="false" customHeight="false" outlineLevel="0" collapsed="false">
      <c r="A137" s="30" t="n">
        <f aca="false">A136+1</f>
        <v>132</v>
      </c>
      <c r="B137" s="26" t="s">
        <v>839</v>
      </c>
      <c r="C137" s="27" t="s">
        <v>840</v>
      </c>
      <c r="D137" s="28" t="s">
        <v>841</v>
      </c>
      <c r="E137" s="28" t="s">
        <v>842</v>
      </c>
      <c r="F137" s="28" t="s">
        <v>30</v>
      </c>
      <c r="G137" s="28" t="s">
        <v>639</v>
      </c>
      <c r="H137" s="28" t="s">
        <v>640</v>
      </c>
      <c r="I137" s="28" t="n">
        <v>2022</v>
      </c>
      <c r="J137" s="28" t="s">
        <v>843</v>
      </c>
      <c r="K137" s="28" t="s">
        <v>844</v>
      </c>
      <c r="L137" s="28" t="s">
        <v>643</v>
      </c>
      <c r="M137" s="28" t="s">
        <v>61</v>
      </c>
      <c r="N137" s="28" t="s">
        <v>644</v>
      </c>
      <c r="O137" s="28" t="s">
        <v>645</v>
      </c>
      <c r="P137" s="32" t="s">
        <v>37</v>
      </c>
      <c r="Q137" s="28" t="s">
        <v>63</v>
      </c>
      <c r="R137" s="29" t="s">
        <v>38</v>
      </c>
      <c r="S137" s="29"/>
      <c r="T137" s="28"/>
      <c r="U137" s="28" t="s">
        <v>40</v>
      </c>
      <c r="V137" s="28" t="s">
        <v>845</v>
      </c>
      <c r="W137" s="28"/>
    </row>
    <row r="138" s="2" customFormat="true" ht="105" hidden="false" customHeight="false" outlineLevel="0" collapsed="false">
      <c r="A138" s="30" t="n">
        <f aca="false">A137+1</f>
        <v>133</v>
      </c>
      <c r="B138" s="31" t="s">
        <v>846</v>
      </c>
      <c r="C138" s="27" t="s">
        <v>847</v>
      </c>
      <c r="D138" s="28" t="s">
        <v>848</v>
      </c>
      <c r="E138" s="28" t="s">
        <v>849</v>
      </c>
      <c r="F138" s="28" t="s">
        <v>30</v>
      </c>
      <c r="G138" s="28" t="s">
        <v>850</v>
      </c>
      <c r="H138" s="28" t="s">
        <v>32</v>
      </c>
      <c r="I138" s="28" t="n">
        <v>2022</v>
      </c>
      <c r="J138" s="28" t="s">
        <v>851</v>
      </c>
      <c r="K138" s="28"/>
      <c r="L138" s="28" t="s">
        <v>852</v>
      </c>
      <c r="M138" s="28" t="s">
        <v>61</v>
      </c>
      <c r="N138" s="28" t="s">
        <v>853</v>
      </c>
      <c r="O138" s="28" t="s">
        <v>32</v>
      </c>
      <c r="P138" s="32" t="s">
        <v>166</v>
      </c>
      <c r="Q138" s="28" t="s">
        <v>63</v>
      </c>
      <c r="R138" s="29" t="s">
        <v>38</v>
      </c>
      <c r="S138" s="29"/>
      <c r="T138" s="28" t="s">
        <v>39</v>
      </c>
      <c r="U138" s="28" t="s">
        <v>40</v>
      </c>
      <c r="V138" s="28" t="s">
        <v>854</v>
      </c>
      <c r="W138" s="28"/>
    </row>
    <row r="139" s="2" customFormat="true" ht="73.5" hidden="false" customHeight="false" outlineLevel="0" collapsed="false">
      <c r="A139" s="30" t="n">
        <f aca="false">A138+1</f>
        <v>134</v>
      </c>
      <c r="B139" s="31" t="s">
        <v>855</v>
      </c>
      <c r="C139" s="27" t="s">
        <v>856</v>
      </c>
      <c r="D139" s="28" t="s">
        <v>857</v>
      </c>
      <c r="E139" s="28" t="s">
        <v>858</v>
      </c>
      <c r="F139" s="28" t="s">
        <v>30</v>
      </c>
      <c r="G139" s="28" t="s">
        <v>789</v>
      </c>
      <c r="H139" s="28" t="s">
        <v>790</v>
      </c>
      <c r="I139" s="28" t="n">
        <v>2022</v>
      </c>
      <c r="J139" s="28" t="s">
        <v>859</v>
      </c>
      <c r="K139" s="28" t="s">
        <v>860</v>
      </c>
      <c r="L139" s="28" t="s">
        <v>793</v>
      </c>
      <c r="M139" s="28" t="s">
        <v>61</v>
      </c>
      <c r="N139" s="28" t="s">
        <v>794</v>
      </c>
      <c r="O139" s="28" t="s">
        <v>795</v>
      </c>
      <c r="P139" s="32" t="s">
        <v>37</v>
      </c>
      <c r="Q139" s="28" t="s">
        <v>63</v>
      </c>
      <c r="R139" s="29" t="s">
        <v>38</v>
      </c>
      <c r="S139" s="29"/>
      <c r="T139" s="28"/>
      <c r="U139" s="28" t="s">
        <v>40</v>
      </c>
      <c r="V139" s="28" t="s">
        <v>861</v>
      </c>
      <c r="W139" s="28"/>
    </row>
    <row r="140" s="2" customFormat="true" ht="84" hidden="false" customHeight="false" outlineLevel="0" collapsed="false">
      <c r="A140" s="30" t="n">
        <f aca="false">A139+1</f>
        <v>135</v>
      </c>
      <c r="B140" s="26" t="s">
        <v>862</v>
      </c>
      <c r="C140" s="27"/>
      <c r="D140" s="28" t="s">
        <v>863</v>
      </c>
      <c r="E140" s="28"/>
      <c r="F140" s="28" t="s">
        <v>30</v>
      </c>
      <c r="G140" s="28" t="s">
        <v>639</v>
      </c>
      <c r="H140" s="28" t="s">
        <v>640</v>
      </c>
      <c r="I140" s="28" t="n">
        <v>2022</v>
      </c>
      <c r="J140" s="28" t="s">
        <v>864</v>
      </c>
      <c r="K140" s="28"/>
      <c r="L140" s="28" t="s">
        <v>643</v>
      </c>
      <c r="M140" s="28" t="s">
        <v>61</v>
      </c>
      <c r="N140" s="28" t="s">
        <v>644</v>
      </c>
      <c r="O140" s="28" t="s">
        <v>645</v>
      </c>
      <c r="P140" s="32" t="s">
        <v>37</v>
      </c>
      <c r="Q140" s="28" t="s">
        <v>63</v>
      </c>
      <c r="R140" s="29" t="s">
        <v>38</v>
      </c>
      <c r="S140" s="29"/>
      <c r="T140" s="28"/>
      <c r="U140" s="28" t="s">
        <v>40</v>
      </c>
      <c r="V140" s="28" t="s">
        <v>865</v>
      </c>
      <c r="W140" s="28"/>
    </row>
    <row r="141" s="2" customFormat="true" ht="84" hidden="false" customHeight="false" outlineLevel="0" collapsed="false">
      <c r="A141" s="30" t="n">
        <f aca="false">A140+1</f>
        <v>136</v>
      </c>
      <c r="B141" s="31" t="s">
        <v>866</v>
      </c>
      <c r="C141" s="27" t="s">
        <v>867</v>
      </c>
      <c r="D141" s="28" t="s">
        <v>868</v>
      </c>
      <c r="E141" s="28" t="s">
        <v>869</v>
      </c>
      <c r="F141" s="28" t="s">
        <v>30</v>
      </c>
      <c r="G141" s="28" t="s">
        <v>813</v>
      </c>
      <c r="H141" s="28" t="s">
        <v>814</v>
      </c>
      <c r="I141" s="28" t="n">
        <v>2022</v>
      </c>
      <c r="J141" s="28" t="s">
        <v>870</v>
      </c>
      <c r="K141" s="28" t="s">
        <v>871</v>
      </c>
      <c r="L141" s="28" t="s">
        <v>643</v>
      </c>
      <c r="M141" s="28" t="s">
        <v>61</v>
      </c>
      <c r="N141" s="28" t="s">
        <v>817</v>
      </c>
      <c r="O141" s="28" t="s">
        <v>818</v>
      </c>
      <c r="P141" s="32" t="s">
        <v>37</v>
      </c>
      <c r="Q141" s="28" t="s">
        <v>63</v>
      </c>
      <c r="R141" s="29" t="s">
        <v>38</v>
      </c>
      <c r="S141" s="29"/>
      <c r="T141" s="28"/>
      <c r="U141" s="28" t="s">
        <v>40</v>
      </c>
      <c r="V141" s="28" t="s">
        <v>872</v>
      </c>
      <c r="W141" s="28"/>
    </row>
    <row r="142" s="2" customFormat="true" ht="94.5" hidden="false" customHeight="false" outlineLevel="0" collapsed="false">
      <c r="A142" s="30" t="n">
        <f aca="false">A141+1</f>
        <v>137</v>
      </c>
      <c r="B142" s="31" t="s">
        <v>873</v>
      </c>
      <c r="C142" s="27"/>
      <c r="D142" s="28" t="s">
        <v>874</v>
      </c>
      <c r="E142" s="28"/>
      <c r="F142" s="28" t="s">
        <v>30</v>
      </c>
      <c r="G142" s="28" t="s">
        <v>606</v>
      </c>
      <c r="H142" s="28" t="s">
        <v>32</v>
      </c>
      <c r="I142" s="28" t="n">
        <v>2022</v>
      </c>
      <c r="J142" s="28" t="s">
        <v>875</v>
      </c>
      <c r="K142" s="28"/>
      <c r="L142" s="28" t="s">
        <v>203</v>
      </c>
      <c r="M142" s="28" t="s">
        <v>61</v>
      </c>
      <c r="N142" s="28" t="s">
        <v>608</v>
      </c>
      <c r="O142" s="28" t="s">
        <v>32</v>
      </c>
      <c r="P142" s="32" t="s">
        <v>32</v>
      </c>
      <c r="Q142" s="28" t="s">
        <v>63</v>
      </c>
      <c r="R142" s="29" t="s">
        <v>38</v>
      </c>
      <c r="S142" s="29"/>
      <c r="T142" s="28"/>
      <c r="U142" s="28" t="s">
        <v>32</v>
      </c>
      <c r="V142" s="28" t="s">
        <v>876</v>
      </c>
      <c r="W142" s="28"/>
    </row>
    <row r="143" s="2" customFormat="true" ht="73.5" hidden="false" customHeight="false" outlineLevel="0" collapsed="false">
      <c r="A143" s="30" t="n">
        <f aca="false">A142+1</f>
        <v>138</v>
      </c>
      <c r="B143" s="31" t="s">
        <v>877</v>
      </c>
      <c r="C143" s="27" t="s">
        <v>878</v>
      </c>
      <c r="D143" s="28" t="s">
        <v>879</v>
      </c>
      <c r="E143" s="28" t="s">
        <v>880</v>
      </c>
      <c r="F143" s="28" t="s">
        <v>30</v>
      </c>
      <c r="G143" s="28" t="s">
        <v>720</v>
      </c>
      <c r="H143" s="28" t="s">
        <v>721</v>
      </c>
      <c r="I143" s="28" t="n">
        <v>2022</v>
      </c>
      <c r="J143" s="28" t="s">
        <v>881</v>
      </c>
      <c r="K143" s="28" t="s">
        <v>882</v>
      </c>
      <c r="L143" s="28" t="s">
        <v>724</v>
      </c>
      <c r="M143" s="28" t="s">
        <v>61</v>
      </c>
      <c r="N143" s="28" t="s">
        <v>725</v>
      </c>
      <c r="O143" s="28" t="s">
        <v>726</v>
      </c>
      <c r="P143" s="32" t="s">
        <v>37</v>
      </c>
      <c r="Q143" s="28" t="s">
        <v>63</v>
      </c>
      <c r="R143" s="29" t="s">
        <v>38</v>
      </c>
      <c r="S143" s="29"/>
      <c r="T143" s="28"/>
      <c r="U143" s="28" t="s">
        <v>40</v>
      </c>
      <c r="V143" s="28" t="s">
        <v>883</v>
      </c>
      <c r="W143" s="28"/>
    </row>
    <row r="144" s="39" customFormat="true" ht="81.75" hidden="false" customHeight="true" outlineLevel="0" collapsed="false">
      <c r="A144" s="30" t="n">
        <f aca="false">A143+1</f>
        <v>139</v>
      </c>
      <c r="B144" s="36" t="s">
        <v>884</v>
      </c>
      <c r="C144" s="41" t="s">
        <v>885</v>
      </c>
      <c r="D144" s="29" t="s">
        <v>886</v>
      </c>
      <c r="E144" s="29" t="s">
        <v>887</v>
      </c>
      <c r="F144" s="29" t="s">
        <v>30</v>
      </c>
      <c r="G144" s="29" t="s">
        <v>789</v>
      </c>
      <c r="H144" s="29" t="s">
        <v>790</v>
      </c>
      <c r="I144" s="29" t="n">
        <v>2022</v>
      </c>
      <c r="J144" s="29" t="s">
        <v>888</v>
      </c>
      <c r="K144" s="29" t="s">
        <v>889</v>
      </c>
      <c r="L144" s="29" t="s">
        <v>793</v>
      </c>
      <c r="M144" s="29" t="s">
        <v>61</v>
      </c>
      <c r="N144" s="29" t="s">
        <v>794</v>
      </c>
      <c r="O144" s="29" t="s">
        <v>795</v>
      </c>
      <c r="P144" s="32" t="s">
        <v>37</v>
      </c>
      <c r="Q144" s="29" t="s">
        <v>63</v>
      </c>
      <c r="R144" s="29" t="s">
        <v>38</v>
      </c>
      <c r="S144" s="29"/>
      <c r="T144" s="29"/>
      <c r="U144" s="29" t="s">
        <v>40</v>
      </c>
      <c r="V144" s="29" t="s">
        <v>890</v>
      </c>
      <c r="W144" s="29"/>
    </row>
    <row r="145" s="2" customFormat="true" ht="62.25" hidden="false" customHeight="true" outlineLevel="0" collapsed="false">
      <c r="A145" s="30" t="n">
        <f aca="false">A144+1</f>
        <v>140</v>
      </c>
      <c r="B145" s="26" t="s">
        <v>891</v>
      </c>
      <c r="C145" s="27"/>
      <c r="D145" s="28" t="s">
        <v>892</v>
      </c>
      <c r="E145" s="28"/>
      <c r="F145" s="28" t="s">
        <v>30</v>
      </c>
      <c r="G145" s="28" t="s">
        <v>893</v>
      </c>
      <c r="H145" s="28" t="s">
        <v>32</v>
      </c>
      <c r="I145" s="28" t="n">
        <v>2022</v>
      </c>
      <c r="J145" s="28" t="s">
        <v>894</v>
      </c>
      <c r="K145" s="28"/>
      <c r="L145" s="28" t="s">
        <v>895</v>
      </c>
      <c r="M145" s="28" t="s">
        <v>61</v>
      </c>
      <c r="N145" s="28" t="s">
        <v>896</v>
      </c>
      <c r="O145" s="28" t="s">
        <v>32</v>
      </c>
      <c r="P145" s="32" t="s">
        <v>166</v>
      </c>
      <c r="Q145" s="28" t="s">
        <v>63</v>
      </c>
      <c r="R145" s="29" t="s">
        <v>38</v>
      </c>
      <c r="S145" s="29"/>
      <c r="T145" s="28"/>
      <c r="U145" s="28" t="s">
        <v>40</v>
      </c>
      <c r="V145" s="28" t="s">
        <v>897</v>
      </c>
      <c r="W145" s="28"/>
    </row>
    <row r="146" s="2" customFormat="true" ht="21" hidden="false" customHeight="false" outlineLevel="0" collapsed="false">
      <c r="A146" s="30" t="n">
        <f aca="false">A145+1</f>
        <v>141</v>
      </c>
      <c r="B146" s="31" t="s">
        <v>898</v>
      </c>
      <c r="C146" s="27"/>
      <c r="D146" s="28" t="s">
        <v>899</v>
      </c>
      <c r="E146" s="28"/>
      <c r="F146" s="28" t="s">
        <v>30</v>
      </c>
      <c r="G146" s="28" t="s">
        <v>900</v>
      </c>
      <c r="H146" s="28" t="s">
        <v>32</v>
      </c>
      <c r="I146" s="28" t="n">
        <v>2022</v>
      </c>
      <c r="J146" s="28" t="s">
        <v>901</v>
      </c>
      <c r="K146" s="28"/>
      <c r="L146" s="28" t="s">
        <v>902</v>
      </c>
      <c r="M146" s="28" t="s">
        <v>61</v>
      </c>
      <c r="N146" s="28" t="s">
        <v>903</v>
      </c>
      <c r="O146" s="28" t="s">
        <v>32</v>
      </c>
      <c r="P146" s="32" t="s">
        <v>32</v>
      </c>
      <c r="Q146" s="28" t="s">
        <v>63</v>
      </c>
      <c r="R146" s="29" t="s">
        <v>38</v>
      </c>
      <c r="S146" s="29"/>
      <c r="T146" s="28"/>
      <c r="U146" s="28" t="s">
        <v>32</v>
      </c>
      <c r="V146" s="28" t="s">
        <v>904</v>
      </c>
      <c r="W146" s="28"/>
    </row>
    <row r="147" s="2" customFormat="true" ht="52.5" hidden="false" customHeight="false" outlineLevel="0" collapsed="false">
      <c r="A147" s="30" t="n">
        <f aca="false">A146+1</f>
        <v>142</v>
      </c>
      <c r="B147" s="31" t="s">
        <v>905</v>
      </c>
      <c r="C147" s="27" t="s">
        <v>906</v>
      </c>
      <c r="D147" s="28" t="s">
        <v>907</v>
      </c>
      <c r="E147" s="28" t="s">
        <v>908</v>
      </c>
      <c r="F147" s="28" t="s">
        <v>30</v>
      </c>
      <c r="G147" s="28" t="s">
        <v>651</v>
      </c>
      <c r="H147" s="28" t="s">
        <v>652</v>
      </c>
      <c r="I147" s="28" t="n">
        <v>2022</v>
      </c>
      <c r="J147" s="28" t="s">
        <v>909</v>
      </c>
      <c r="K147" s="28" t="s">
        <v>910</v>
      </c>
      <c r="L147" s="28" t="s">
        <v>655</v>
      </c>
      <c r="M147" s="28" t="s">
        <v>61</v>
      </c>
      <c r="N147" s="28" t="s">
        <v>656</v>
      </c>
      <c r="O147" s="28" t="s">
        <v>657</v>
      </c>
      <c r="P147" s="32" t="s">
        <v>37</v>
      </c>
      <c r="Q147" s="28" t="s">
        <v>63</v>
      </c>
      <c r="R147" s="29" t="s">
        <v>38</v>
      </c>
      <c r="S147" s="29"/>
      <c r="T147" s="28"/>
      <c r="U147" s="28" t="s">
        <v>40</v>
      </c>
      <c r="V147" s="28" t="s">
        <v>911</v>
      </c>
      <c r="W147" s="28"/>
    </row>
    <row r="148" s="2" customFormat="true" ht="84" hidden="false" customHeight="false" outlineLevel="0" collapsed="false">
      <c r="A148" s="30" t="n">
        <f aca="false">A147+1</f>
        <v>143</v>
      </c>
      <c r="B148" s="31" t="s">
        <v>912</v>
      </c>
      <c r="C148" s="27" t="s">
        <v>913</v>
      </c>
      <c r="D148" s="28" t="s">
        <v>914</v>
      </c>
      <c r="E148" s="28" t="s">
        <v>915</v>
      </c>
      <c r="F148" s="28" t="s">
        <v>30</v>
      </c>
      <c r="G148" s="28" t="s">
        <v>651</v>
      </c>
      <c r="H148" s="28" t="s">
        <v>652</v>
      </c>
      <c r="I148" s="28" t="n">
        <v>2022</v>
      </c>
      <c r="J148" s="28" t="s">
        <v>916</v>
      </c>
      <c r="K148" s="28" t="s">
        <v>917</v>
      </c>
      <c r="L148" s="28" t="s">
        <v>655</v>
      </c>
      <c r="M148" s="28" t="s">
        <v>61</v>
      </c>
      <c r="N148" s="28" t="s">
        <v>656</v>
      </c>
      <c r="O148" s="28" t="s">
        <v>657</v>
      </c>
      <c r="P148" s="32" t="s">
        <v>37</v>
      </c>
      <c r="Q148" s="28" t="s">
        <v>63</v>
      </c>
      <c r="R148" s="29" t="s">
        <v>38</v>
      </c>
      <c r="S148" s="29"/>
      <c r="T148" s="28"/>
      <c r="U148" s="28" t="s">
        <v>40</v>
      </c>
      <c r="V148" s="28" t="s">
        <v>918</v>
      </c>
      <c r="W148" s="28"/>
    </row>
    <row r="149" s="2" customFormat="true" ht="105" hidden="false" customHeight="false" outlineLevel="0" collapsed="false">
      <c r="A149" s="30" t="n">
        <f aca="false">A148+1</f>
        <v>144</v>
      </c>
      <c r="B149" s="31" t="s">
        <v>912</v>
      </c>
      <c r="C149" s="27" t="s">
        <v>919</v>
      </c>
      <c r="D149" s="28" t="s">
        <v>920</v>
      </c>
      <c r="E149" s="28" t="s">
        <v>921</v>
      </c>
      <c r="F149" s="28" t="s">
        <v>30</v>
      </c>
      <c r="G149" s="28" t="s">
        <v>801</v>
      </c>
      <c r="H149" s="28" t="s">
        <v>802</v>
      </c>
      <c r="I149" s="28" t="n">
        <v>2022</v>
      </c>
      <c r="J149" s="28" t="s">
        <v>922</v>
      </c>
      <c r="K149" s="28" t="s">
        <v>923</v>
      </c>
      <c r="L149" s="28" t="s">
        <v>805</v>
      </c>
      <c r="M149" s="28" t="s">
        <v>61</v>
      </c>
      <c r="N149" s="28" t="s">
        <v>806</v>
      </c>
      <c r="O149" s="28" t="s">
        <v>807</v>
      </c>
      <c r="P149" s="32" t="s">
        <v>166</v>
      </c>
      <c r="Q149" s="28" t="s">
        <v>63</v>
      </c>
      <c r="R149" s="29" t="s">
        <v>38</v>
      </c>
      <c r="S149" s="29"/>
      <c r="T149" s="28"/>
      <c r="U149" s="28" t="s">
        <v>40</v>
      </c>
      <c r="V149" s="28" t="s">
        <v>924</v>
      </c>
      <c r="W149" s="28"/>
    </row>
    <row r="150" s="2" customFormat="true" ht="52.5" hidden="false" customHeight="false" outlineLevel="0" collapsed="false">
      <c r="A150" s="30" t="n">
        <f aca="false">A149+1</f>
        <v>145</v>
      </c>
      <c r="B150" s="31" t="s">
        <v>925</v>
      </c>
      <c r="C150" s="27"/>
      <c r="D150" s="28" t="s">
        <v>926</v>
      </c>
      <c r="E150" s="28"/>
      <c r="F150" s="28" t="s">
        <v>30</v>
      </c>
      <c r="G150" s="28" t="s">
        <v>927</v>
      </c>
      <c r="H150" s="28" t="s">
        <v>32</v>
      </c>
      <c r="I150" s="28" t="n">
        <v>2022</v>
      </c>
      <c r="J150" s="28" t="s">
        <v>928</v>
      </c>
      <c r="K150" s="28"/>
      <c r="L150" s="28" t="s">
        <v>929</v>
      </c>
      <c r="M150" s="28" t="s">
        <v>61</v>
      </c>
      <c r="N150" s="28" t="s">
        <v>930</v>
      </c>
      <c r="O150" s="28" t="s">
        <v>32</v>
      </c>
      <c r="P150" s="32" t="s">
        <v>32</v>
      </c>
      <c r="Q150" s="28" t="s">
        <v>63</v>
      </c>
      <c r="R150" s="29" t="s">
        <v>38</v>
      </c>
      <c r="S150" s="29"/>
      <c r="T150" s="28"/>
      <c r="U150" s="28" t="s">
        <v>32</v>
      </c>
      <c r="V150" s="28" t="s">
        <v>931</v>
      </c>
      <c r="W150" s="28"/>
    </row>
    <row r="151" s="2" customFormat="true" ht="73.5" hidden="false" customHeight="false" outlineLevel="0" collapsed="false">
      <c r="A151" s="30" t="n">
        <f aca="false">A150+1</f>
        <v>146</v>
      </c>
      <c r="B151" s="31" t="s">
        <v>932</v>
      </c>
      <c r="C151" s="27"/>
      <c r="D151" s="28" t="s">
        <v>933</v>
      </c>
      <c r="E151" s="28"/>
      <c r="F151" s="28" t="s">
        <v>30</v>
      </c>
      <c r="G151" s="28" t="s">
        <v>934</v>
      </c>
      <c r="H151" s="28" t="s">
        <v>935</v>
      </c>
      <c r="I151" s="28" t="n">
        <v>2022</v>
      </c>
      <c r="J151" s="28" t="s">
        <v>936</v>
      </c>
      <c r="K151" s="28"/>
      <c r="L151" s="28" t="s">
        <v>937</v>
      </c>
      <c r="M151" s="28" t="s">
        <v>61</v>
      </c>
      <c r="N151" s="28" t="s">
        <v>938</v>
      </c>
      <c r="O151" s="28" t="s">
        <v>939</v>
      </c>
      <c r="P151" s="32" t="s">
        <v>166</v>
      </c>
      <c r="Q151" s="28" t="s">
        <v>63</v>
      </c>
      <c r="R151" s="29" t="s">
        <v>38</v>
      </c>
      <c r="S151" s="29"/>
      <c r="T151" s="28"/>
      <c r="U151" s="28" t="s">
        <v>40</v>
      </c>
      <c r="V151" s="28"/>
      <c r="W151" s="28"/>
    </row>
    <row r="152" s="2" customFormat="true" ht="73.5" hidden="false" customHeight="false" outlineLevel="0" collapsed="false">
      <c r="A152" s="30" t="n">
        <f aca="false">A151+1</f>
        <v>147</v>
      </c>
      <c r="B152" s="31" t="s">
        <v>940</v>
      </c>
      <c r="C152" s="27" t="s">
        <v>941</v>
      </c>
      <c r="D152" s="28" t="s">
        <v>942</v>
      </c>
      <c r="E152" s="28" t="s">
        <v>943</v>
      </c>
      <c r="F152" s="28" t="s">
        <v>30</v>
      </c>
      <c r="G152" s="28" t="s">
        <v>944</v>
      </c>
      <c r="H152" s="28" t="s">
        <v>945</v>
      </c>
      <c r="I152" s="28" t="n">
        <v>2022</v>
      </c>
      <c r="J152" s="28" t="s">
        <v>946</v>
      </c>
      <c r="K152" s="28" t="s">
        <v>947</v>
      </c>
      <c r="L152" s="28" t="s">
        <v>643</v>
      </c>
      <c r="M152" s="28" t="s">
        <v>61</v>
      </c>
      <c r="N152" s="28" t="s">
        <v>948</v>
      </c>
      <c r="O152" s="28" t="s">
        <v>949</v>
      </c>
      <c r="P152" s="32" t="s">
        <v>37</v>
      </c>
      <c r="Q152" s="28" t="s">
        <v>63</v>
      </c>
      <c r="R152" s="29" t="s">
        <v>38</v>
      </c>
      <c r="S152" s="29"/>
      <c r="T152" s="28"/>
      <c r="U152" s="28" t="s">
        <v>32</v>
      </c>
      <c r="V152" s="28" t="s">
        <v>950</v>
      </c>
      <c r="W152" s="28"/>
    </row>
    <row r="153" s="2" customFormat="true" ht="84" hidden="false" customHeight="false" outlineLevel="0" collapsed="false">
      <c r="A153" s="30" t="n">
        <f aca="false">A152+1</f>
        <v>148</v>
      </c>
      <c r="B153" s="31" t="s">
        <v>951</v>
      </c>
      <c r="C153" s="27"/>
      <c r="D153" s="28" t="s">
        <v>952</v>
      </c>
      <c r="E153" s="28"/>
      <c r="F153" s="28" t="s">
        <v>30</v>
      </c>
      <c r="G153" s="28" t="s">
        <v>953</v>
      </c>
      <c r="H153" s="28" t="s">
        <v>32</v>
      </c>
      <c r="I153" s="28" t="n">
        <v>2022</v>
      </c>
      <c r="J153" s="28" t="s">
        <v>954</v>
      </c>
      <c r="K153" s="28"/>
      <c r="L153" s="28" t="s">
        <v>955</v>
      </c>
      <c r="M153" s="28" t="s">
        <v>61</v>
      </c>
      <c r="N153" s="28" t="s">
        <v>956</v>
      </c>
      <c r="O153" s="28" t="s">
        <v>32</v>
      </c>
      <c r="P153" s="32" t="s">
        <v>166</v>
      </c>
      <c r="Q153" s="28" t="s">
        <v>63</v>
      </c>
      <c r="R153" s="29" t="s">
        <v>38</v>
      </c>
      <c r="S153" s="29"/>
      <c r="T153" s="28"/>
      <c r="U153" s="28" t="s">
        <v>40</v>
      </c>
      <c r="V153" s="28" t="s">
        <v>957</v>
      </c>
      <c r="W153" s="28"/>
    </row>
    <row r="154" s="39" customFormat="true" ht="252" hidden="false" customHeight="false" outlineLevel="0" collapsed="false">
      <c r="A154" s="30" t="n">
        <f aca="false">A153+1</f>
        <v>149</v>
      </c>
      <c r="B154" s="35" t="s">
        <v>958</v>
      </c>
      <c r="C154" s="42"/>
      <c r="D154" s="29" t="s">
        <v>959</v>
      </c>
      <c r="E154" s="29"/>
      <c r="F154" s="29" t="s">
        <v>30</v>
      </c>
      <c r="G154" s="29" t="s">
        <v>960</v>
      </c>
      <c r="H154" s="29" t="s">
        <v>664</v>
      </c>
      <c r="I154" s="29" t="n">
        <v>2022</v>
      </c>
      <c r="J154" s="29" t="s">
        <v>961</v>
      </c>
      <c r="K154" s="29"/>
      <c r="L154" s="29" t="s">
        <v>962</v>
      </c>
      <c r="M154" s="29" t="s">
        <v>61</v>
      </c>
      <c r="N154" s="29" t="s">
        <v>963</v>
      </c>
      <c r="O154" s="29" t="s">
        <v>669</v>
      </c>
      <c r="P154" s="32" t="s">
        <v>32</v>
      </c>
      <c r="Q154" s="29" t="s">
        <v>63</v>
      </c>
      <c r="R154" s="29" t="s">
        <v>38</v>
      </c>
      <c r="S154" s="29"/>
      <c r="T154" s="29"/>
      <c r="U154" s="29" t="s">
        <v>32</v>
      </c>
      <c r="V154" s="29"/>
      <c r="W154" s="29" t="s">
        <v>964</v>
      </c>
    </row>
    <row r="155" s="2" customFormat="true" ht="105" hidden="false" customHeight="false" outlineLevel="0" collapsed="false">
      <c r="A155" s="30" t="n">
        <f aca="false">A154+1</f>
        <v>150</v>
      </c>
      <c r="B155" s="43" t="s">
        <v>965</v>
      </c>
      <c r="C155" s="27" t="s">
        <v>966</v>
      </c>
      <c r="D155" s="28" t="s">
        <v>967</v>
      </c>
      <c r="E155" s="28" t="s">
        <v>968</v>
      </c>
      <c r="F155" s="28" t="s">
        <v>30</v>
      </c>
      <c r="G155" s="28" t="s">
        <v>789</v>
      </c>
      <c r="H155" s="28" t="s">
        <v>790</v>
      </c>
      <c r="I155" s="28" t="n">
        <v>2022</v>
      </c>
      <c r="J155" s="28" t="s">
        <v>969</v>
      </c>
      <c r="K155" s="28" t="s">
        <v>970</v>
      </c>
      <c r="L155" s="28" t="s">
        <v>793</v>
      </c>
      <c r="M155" s="28" t="s">
        <v>61</v>
      </c>
      <c r="N155" s="28" t="s">
        <v>794</v>
      </c>
      <c r="O155" s="28" t="s">
        <v>795</v>
      </c>
      <c r="P155" s="32" t="s">
        <v>37</v>
      </c>
      <c r="Q155" s="28" t="s">
        <v>63</v>
      </c>
      <c r="R155" s="29" t="s">
        <v>38</v>
      </c>
      <c r="S155" s="29"/>
      <c r="T155" s="28"/>
      <c r="U155" s="28" t="s">
        <v>40</v>
      </c>
      <c r="V155" s="28" t="s">
        <v>971</v>
      </c>
      <c r="W155" s="28"/>
    </row>
    <row r="156" s="2" customFormat="true" ht="52.5" hidden="false" customHeight="false" outlineLevel="0" collapsed="false">
      <c r="A156" s="30" t="n">
        <f aca="false">A155+1</f>
        <v>151</v>
      </c>
      <c r="B156" s="31" t="s">
        <v>972</v>
      </c>
      <c r="C156" s="27"/>
      <c r="D156" s="28" t="s">
        <v>973</v>
      </c>
      <c r="E156" s="28"/>
      <c r="F156" s="28" t="s">
        <v>30</v>
      </c>
      <c r="G156" s="28" t="s">
        <v>606</v>
      </c>
      <c r="H156" s="28" t="s">
        <v>32</v>
      </c>
      <c r="I156" s="28" t="n">
        <v>2022</v>
      </c>
      <c r="J156" s="28" t="s">
        <v>974</v>
      </c>
      <c r="K156" s="28"/>
      <c r="L156" s="28" t="s">
        <v>203</v>
      </c>
      <c r="M156" s="28" t="s">
        <v>61</v>
      </c>
      <c r="N156" s="28" t="s">
        <v>608</v>
      </c>
      <c r="O156" s="28" t="s">
        <v>32</v>
      </c>
      <c r="P156" s="32" t="s">
        <v>32</v>
      </c>
      <c r="Q156" s="28" t="s">
        <v>63</v>
      </c>
      <c r="R156" s="29" t="s">
        <v>38</v>
      </c>
      <c r="S156" s="29"/>
      <c r="T156" s="28"/>
      <c r="U156" s="28" t="s">
        <v>32</v>
      </c>
      <c r="V156" s="28" t="s">
        <v>975</v>
      </c>
      <c r="W156" s="28"/>
    </row>
    <row r="157" s="2" customFormat="true" ht="73.5" hidden="false" customHeight="false" outlineLevel="0" collapsed="false">
      <c r="A157" s="30" t="n">
        <f aca="false">A156+1</f>
        <v>152</v>
      </c>
      <c r="B157" s="31" t="s">
        <v>976</v>
      </c>
      <c r="C157" s="27" t="s">
        <v>977</v>
      </c>
      <c r="D157" s="28" t="s">
        <v>978</v>
      </c>
      <c r="E157" s="28" t="s">
        <v>979</v>
      </c>
      <c r="F157" s="28" t="s">
        <v>30</v>
      </c>
      <c r="G157" s="28" t="s">
        <v>621</v>
      </c>
      <c r="H157" s="28" t="s">
        <v>622</v>
      </c>
      <c r="I157" s="28" t="n">
        <v>2022</v>
      </c>
      <c r="J157" s="28" t="s">
        <v>980</v>
      </c>
      <c r="K157" s="28" t="s">
        <v>981</v>
      </c>
      <c r="L157" s="28" t="s">
        <v>625</v>
      </c>
      <c r="M157" s="28" t="s">
        <v>61</v>
      </c>
      <c r="N157" s="28" t="s">
        <v>626</v>
      </c>
      <c r="O157" s="28" t="s">
        <v>627</v>
      </c>
      <c r="P157" s="32" t="s">
        <v>37</v>
      </c>
      <c r="Q157" s="28" t="s">
        <v>63</v>
      </c>
      <c r="R157" s="29" t="s">
        <v>38</v>
      </c>
      <c r="S157" s="29"/>
      <c r="T157" s="28"/>
      <c r="U157" s="28" t="s">
        <v>40</v>
      </c>
      <c r="V157" s="28" t="s">
        <v>982</v>
      </c>
      <c r="W157" s="28"/>
    </row>
    <row r="158" s="2" customFormat="true" ht="52.5" hidden="false" customHeight="false" outlineLevel="0" collapsed="false">
      <c r="A158" s="30" t="n">
        <f aca="false">A157+1</f>
        <v>153</v>
      </c>
      <c r="B158" s="31" t="s">
        <v>983</v>
      </c>
      <c r="C158" s="27"/>
      <c r="D158" s="28" t="s">
        <v>984</v>
      </c>
      <c r="E158" s="28"/>
      <c r="F158" s="28" t="s">
        <v>30</v>
      </c>
      <c r="G158" s="28" t="s">
        <v>985</v>
      </c>
      <c r="H158" s="28" t="s">
        <v>32</v>
      </c>
      <c r="I158" s="28" t="n">
        <v>2022</v>
      </c>
      <c r="J158" s="28" t="s">
        <v>986</v>
      </c>
      <c r="K158" s="28"/>
      <c r="L158" s="28" t="s">
        <v>987</v>
      </c>
      <c r="M158" s="28" t="s">
        <v>61</v>
      </c>
      <c r="N158" s="28" t="s">
        <v>988</v>
      </c>
      <c r="O158" s="28" t="s">
        <v>32</v>
      </c>
      <c r="P158" s="32" t="s">
        <v>166</v>
      </c>
      <c r="Q158" s="28" t="s">
        <v>63</v>
      </c>
      <c r="R158" s="29" t="s">
        <v>38</v>
      </c>
      <c r="S158" s="29"/>
      <c r="T158" s="28"/>
      <c r="U158" s="28" t="s">
        <v>32</v>
      </c>
      <c r="V158" s="28" t="s">
        <v>989</v>
      </c>
      <c r="W158" s="28"/>
    </row>
    <row r="159" s="2" customFormat="true" ht="73.5" hidden="false" customHeight="false" outlineLevel="0" collapsed="false">
      <c r="A159" s="30" t="n">
        <f aca="false">A158+1</f>
        <v>154</v>
      </c>
      <c r="B159" s="31" t="s">
        <v>990</v>
      </c>
      <c r="C159" s="27" t="s">
        <v>991</v>
      </c>
      <c r="D159" s="28" t="s">
        <v>992</v>
      </c>
      <c r="E159" s="28" t="s">
        <v>993</v>
      </c>
      <c r="F159" s="28" t="s">
        <v>30</v>
      </c>
      <c r="G159" s="28" t="s">
        <v>994</v>
      </c>
      <c r="H159" s="28" t="s">
        <v>460</v>
      </c>
      <c r="I159" s="28" t="n">
        <v>2022</v>
      </c>
      <c r="J159" s="28" t="s">
        <v>995</v>
      </c>
      <c r="K159" s="28" t="s">
        <v>996</v>
      </c>
      <c r="L159" s="28" t="s">
        <v>676</v>
      </c>
      <c r="M159" s="28" t="s">
        <v>61</v>
      </c>
      <c r="N159" s="28" t="s">
        <v>997</v>
      </c>
      <c r="O159" s="28" t="s">
        <v>462</v>
      </c>
      <c r="P159" s="32" t="s">
        <v>37</v>
      </c>
      <c r="Q159" s="28" t="s">
        <v>63</v>
      </c>
      <c r="R159" s="29" t="s">
        <v>38</v>
      </c>
      <c r="S159" s="29"/>
      <c r="T159" s="28"/>
      <c r="U159" s="28" t="s">
        <v>40</v>
      </c>
      <c r="V159" s="28" t="s">
        <v>998</v>
      </c>
      <c r="W159" s="28"/>
    </row>
    <row r="160" s="2" customFormat="true" ht="94.5" hidden="false" customHeight="false" outlineLevel="0" collapsed="false">
      <c r="A160" s="30" t="n">
        <f aca="false">A159+1</f>
        <v>155</v>
      </c>
      <c r="B160" s="31" t="s">
        <v>999</v>
      </c>
      <c r="C160" s="27" t="s">
        <v>1000</v>
      </c>
      <c r="D160" s="28" t="s">
        <v>1001</v>
      </c>
      <c r="E160" s="28" t="s">
        <v>1002</v>
      </c>
      <c r="F160" s="28" t="s">
        <v>30</v>
      </c>
      <c r="G160" s="28" t="s">
        <v>1003</v>
      </c>
      <c r="H160" s="28" t="s">
        <v>572</v>
      </c>
      <c r="I160" s="28" t="n">
        <v>2022</v>
      </c>
      <c r="J160" s="28" t="s">
        <v>1004</v>
      </c>
      <c r="K160" s="44" t="s">
        <v>1005</v>
      </c>
      <c r="L160" s="28" t="s">
        <v>736</v>
      </c>
      <c r="M160" s="28" t="s">
        <v>61</v>
      </c>
      <c r="N160" s="28" t="s">
        <v>1006</v>
      </c>
      <c r="O160" s="28" t="s">
        <v>574</v>
      </c>
      <c r="P160" s="32" t="s">
        <v>37</v>
      </c>
      <c r="Q160" s="28" t="s">
        <v>63</v>
      </c>
      <c r="R160" s="29" t="s">
        <v>38</v>
      </c>
      <c r="S160" s="29"/>
      <c r="T160" s="28"/>
      <c r="U160" s="28" t="s">
        <v>40</v>
      </c>
      <c r="V160" s="28" t="s">
        <v>1007</v>
      </c>
      <c r="W160" s="28"/>
    </row>
    <row r="161" s="2" customFormat="true" ht="63" hidden="false" customHeight="false" outlineLevel="0" collapsed="false">
      <c r="A161" s="30" t="n">
        <f aca="false">A160+1</f>
        <v>156</v>
      </c>
      <c r="B161" s="31" t="s">
        <v>1008</v>
      </c>
      <c r="C161" s="27"/>
      <c r="D161" s="28" t="s">
        <v>1009</v>
      </c>
      <c r="E161" s="28"/>
      <c r="F161" s="28" t="s">
        <v>30</v>
      </c>
      <c r="G161" s="28" t="s">
        <v>1010</v>
      </c>
      <c r="H161" s="28" t="s">
        <v>32</v>
      </c>
      <c r="I161" s="28" t="n">
        <v>2022</v>
      </c>
      <c r="J161" s="28" t="s">
        <v>1011</v>
      </c>
      <c r="K161" s="28"/>
      <c r="L161" s="28" t="s">
        <v>1012</v>
      </c>
      <c r="M161" s="28" t="s">
        <v>61</v>
      </c>
      <c r="N161" s="28" t="s">
        <v>1013</v>
      </c>
      <c r="O161" s="28" t="s">
        <v>32</v>
      </c>
      <c r="P161" s="32" t="s">
        <v>32</v>
      </c>
      <c r="Q161" s="28" t="s">
        <v>63</v>
      </c>
      <c r="R161" s="29" t="s">
        <v>32</v>
      </c>
      <c r="S161" s="29"/>
      <c r="T161" s="28"/>
      <c r="U161" s="28" t="s">
        <v>32</v>
      </c>
      <c r="V161" s="28" t="s">
        <v>1014</v>
      </c>
      <c r="W161" s="28"/>
    </row>
    <row r="162" s="2" customFormat="true" ht="105" hidden="false" customHeight="false" outlineLevel="0" collapsed="false">
      <c r="A162" s="30" t="n">
        <f aca="false">A161+1</f>
        <v>157</v>
      </c>
      <c r="B162" s="31" t="s">
        <v>1015</v>
      </c>
      <c r="C162" s="27" t="s">
        <v>1016</v>
      </c>
      <c r="D162" s="28" t="s">
        <v>1017</v>
      </c>
      <c r="E162" s="28" t="s">
        <v>1018</v>
      </c>
      <c r="F162" s="28" t="s">
        <v>30</v>
      </c>
      <c r="G162" s="28" t="s">
        <v>801</v>
      </c>
      <c r="H162" s="28" t="s">
        <v>802</v>
      </c>
      <c r="I162" s="28" t="n">
        <v>2022</v>
      </c>
      <c r="J162" s="28" t="s">
        <v>1019</v>
      </c>
      <c r="K162" s="28" t="s">
        <v>1020</v>
      </c>
      <c r="L162" s="28" t="s">
        <v>805</v>
      </c>
      <c r="M162" s="28" t="s">
        <v>61</v>
      </c>
      <c r="N162" s="28" t="s">
        <v>806</v>
      </c>
      <c r="O162" s="28" t="s">
        <v>807</v>
      </c>
      <c r="P162" s="32" t="s">
        <v>166</v>
      </c>
      <c r="Q162" s="28" t="s">
        <v>63</v>
      </c>
      <c r="R162" s="29" t="s">
        <v>38</v>
      </c>
      <c r="S162" s="29"/>
      <c r="T162" s="28"/>
      <c r="U162" s="28" t="s">
        <v>40</v>
      </c>
      <c r="V162" s="28" t="s">
        <v>1021</v>
      </c>
      <c r="W162" s="28"/>
    </row>
    <row r="163" s="2" customFormat="true" ht="63" hidden="false" customHeight="false" outlineLevel="0" collapsed="false">
      <c r="A163" s="30" t="n">
        <f aca="false">A162+1</f>
        <v>158</v>
      </c>
      <c r="B163" s="31" t="s">
        <v>1022</v>
      </c>
      <c r="C163" s="27"/>
      <c r="D163" s="28" t="s">
        <v>1023</v>
      </c>
      <c r="E163" s="28"/>
      <c r="F163" s="28" t="s">
        <v>30</v>
      </c>
      <c r="G163" s="28" t="s">
        <v>606</v>
      </c>
      <c r="H163" s="28" t="s">
        <v>32</v>
      </c>
      <c r="I163" s="28" t="n">
        <v>2022</v>
      </c>
      <c r="J163" s="28" t="s">
        <v>1024</v>
      </c>
      <c r="K163" s="28"/>
      <c r="L163" s="28" t="s">
        <v>203</v>
      </c>
      <c r="M163" s="28" t="s">
        <v>61</v>
      </c>
      <c r="N163" s="28" t="s">
        <v>608</v>
      </c>
      <c r="O163" s="28" t="s">
        <v>32</v>
      </c>
      <c r="P163" s="32" t="s">
        <v>32</v>
      </c>
      <c r="Q163" s="28" t="s">
        <v>63</v>
      </c>
      <c r="R163" s="29" t="s">
        <v>38</v>
      </c>
      <c r="S163" s="29"/>
      <c r="T163" s="28"/>
      <c r="U163" s="28" t="s">
        <v>32</v>
      </c>
      <c r="V163" s="28" t="s">
        <v>1025</v>
      </c>
      <c r="W163" s="28"/>
    </row>
    <row r="164" s="2" customFormat="true" ht="42" hidden="false" customHeight="false" outlineLevel="0" collapsed="false">
      <c r="A164" s="30" t="n">
        <f aca="false">A163+1</f>
        <v>159</v>
      </c>
      <c r="B164" s="31" t="s">
        <v>1026</v>
      </c>
      <c r="C164" s="27"/>
      <c r="D164" s="28" t="s">
        <v>1027</v>
      </c>
      <c r="E164" s="28"/>
      <c r="F164" s="28" t="s">
        <v>30</v>
      </c>
      <c r="G164" s="28" t="s">
        <v>606</v>
      </c>
      <c r="H164" s="28" t="s">
        <v>32</v>
      </c>
      <c r="I164" s="28" t="n">
        <v>2022</v>
      </c>
      <c r="J164" s="28" t="s">
        <v>1028</v>
      </c>
      <c r="K164" s="28"/>
      <c r="L164" s="28" t="s">
        <v>203</v>
      </c>
      <c r="M164" s="28" t="s">
        <v>61</v>
      </c>
      <c r="N164" s="28" t="s">
        <v>608</v>
      </c>
      <c r="O164" s="28" t="s">
        <v>32</v>
      </c>
      <c r="P164" s="32" t="s">
        <v>32</v>
      </c>
      <c r="Q164" s="28" t="s">
        <v>63</v>
      </c>
      <c r="R164" s="29" t="s">
        <v>38</v>
      </c>
      <c r="S164" s="29"/>
      <c r="T164" s="28"/>
      <c r="U164" s="28" t="s">
        <v>32</v>
      </c>
      <c r="V164" s="28" t="s">
        <v>1029</v>
      </c>
      <c r="W164" s="28"/>
    </row>
    <row r="165" s="2" customFormat="true" ht="52.5" hidden="false" customHeight="false" outlineLevel="0" collapsed="false">
      <c r="A165" s="30" t="n">
        <f aca="false">A164+1</f>
        <v>160</v>
      </c>
      <c r="B165" s="31" t="s">
        <v>1030</v>
      </c>
      <c r="C165" s="27"/>
      <c r="D165" s="28" t="s">
        <v>1031</v>
      </c>
      <c r="E165" s="28"/>
      <c r="F165" s="28" t="s">
        <v>30</v>
      </c>
      <c r="G165" s="28" t="s">
        <v>1032</v>
      </c>
      <c r="H165" s="28" t="s">
        <v>32</v>
      </c>
      <c r="I165" s="28" t="n">
        <v>2022</v>
      </c>
      <c r="J165" s="28" t="s">
        <v>1033</v>
      </c>
      <c r="K165" s="28"/>
      <c r="L165" s="28" t="s">
        <v>1034</v>
      </c>
      <c r="M165" s="28" t="s">
        <v>61</v>
      </c>
      <c r="N165" s="28" t="s">
        <v>1035</v>
      </c>
      <c r="O165" s="28" t="s">
        <v>32</v>
      </c>
      <c r="P165" s="32" t="s">
        <v>32</v>
      </c>
      <c r="Q165" s="28" t="s">
        <v>63</v>
      </c>
      <c r="R165" s="29" t="s">
        <v>38</v>
      </c>
      <c r="S165" s="29"/>
      <c r="T165" s="28"/>
      <c r="U165" s="28" t="s">
        <v>32</v>
      </c>
      <c r="V165" s="28" t="s">
        <v>1036</v>
      </c>
      <c r="W165" s="28"/>
    </row>
    <row r="166" s="39" customFormat="true" ht="157.5" hidden="false" customHeight="false" outlineLevel="0" collapsed="false">
      <c r="A166" s="30" t="n">
        <f aca="false">A165+1</f>
        <v>161</v>
      </c>
      <c r="B166" s="36" t="s">
        <v>1037</v>
      </c>
      <c r="C166" s="41" t="s">
        <v>1038</v>
      </c>
      <c r="D166" s="29" t="s">
        <v>1039</v>
      </c>
      <c r="E166" s="29" t="s">
        <v>1040</v>
      </c>
      <c r="F166" s="29" t="s">
        <v>30</v>
      </c>
      <c r="G166" s="29" t="s">
        <v>732</v>
      </c>
      <c r="H166" s="29" t="s">
        <v>733</v>
      </c>
      <c r="I166" s="29" t="n">
        <v>2022</v>
      </c>
      <c r="J166" s="29" t="s">
        <v>1041</v>
      </c>
      <c r="K166" s="29" t="s">
        <v>1042</v>
      </c>
      <c r="L166" s="29" t="s">
        <v>736</v>
      </c>
      <c r="M166" s="29" t="s">
        <v>61</v>
      </c>
      <c r="N166" s="29" t="s">
        <v>737</v>
      </c>
      <c r="O166" s="29" t="s">
        <v>738</v>
      </c>
      <c r="P166" s="32" t="s">
        <v>37</v>
      </c>
      <c r="Q166" s="29" t="s">
        <v>63</v>
      </c>
      <c r="R166" s="29" t="s">
        <v>38</v>
      </c>
      <c r="S166" s="29"/>
      <c r="T166" s="29"/>
      <c r="U166" s="29" t="s">
        <v>40</v>
      </c>
      <c r="V166" s="29"/>
      <c r="W166" s="29"/>
    </row>
    <row r="167" s="2" customFormat="true" ht="94.5" hidden="false" customHeight="false" outlineLevel="0" collapsed="false">
      <c r="A167" s="30" t="n">
        <f aca="false">A166+1</f>
        <v>162</v>
      </c>
      <c r="B167" s="31" t="s">
        <v>1043</v>
      </c>
      <c r="C167" s="27"/>
      <c r="D167" s="28" t="s">
        <v>1044</v>
      </c>
      <c r="E167" s="28"/>
      <c r="F167" s="28" t="s">
        <v>30</v>
      </c>
      <c r="G167" s="28" t="s">
        <v>1045</v>
      </c>
      <c r="H167" s="28" t="s">
        <v>1046</v>
      </c>
      <c r="I167" s="28" t="n">
        <v>2022</v>
      </c>
      <c r="J167" s="28" t="s">
        <v>1047</v>
      </c>
      <c r="K167" s="28"/>
      <c r="L167" s="28" t="s">
        <v>1048</v>
      </c>
      <c r="M167" s="28" t="s">
        <v>61</v>
      </c>
      <c r="N167" s="28" t="s">
        <v>1049</v>
      </c>
      <c r="O167" s="28" t="s">
        <v>32</v>
      </c>
      <c r="P167" s="32" t="s">
        <v>32</v>
      </c>
      <c r="Q167" s="28" t="s">
        <v>63</v>
      </c>
      <c r="R167" s="29" t="s">
        <v>38</v>
      </c>
      <c r="S167" s="29"/>
      <c r="T167" s="28"/>
      <c r="U167" s="28" t="s">
        <v>40</v>
      </c>
      <c r="V167" s="28" t="s">
        <v>1050</v>
      </c>
      <c r="W167" s="28"/>
    </row>
    <row r="168" s="2" customFormat="true" ht="52.5" hidden="false" customHeight="false" outlineLevel="0" collapsed="false">
      <c r="A168" s="30" t="n">
        <f aca="false">A167+1</f>
        <v>163</v>
      </c>
      <c r="B168" s="31" t="s">
        <v>1051</v>
      </c>
      <c r="C168" s="27" t="s">
        <v>1052</v>
      </c>
      <c r="D168" s="28" t="s">
        <v>1053</v>
      </c>
      <c r="E168" s="28" t="s">
        <v>1054</v>
      </c>
      <c r="F168" s="28" t="s">
        <v>30</v>
      </c>
      <c r="G168" s="28" t="s">
        <v>1010</v>
      </c>
      <c r="H168" s="28" t="s">
        <v>32</v>
      </c>
      <c r="I168" s="28" t="n">
        <v>2022</v>
      </c>
      <c r="J168" s="28" t="s">
        <v>1055</v>
      </c>
      <c r="K168" s="28"/>
      <c r="L168" s="28" t="s">
        <v>1012</v>
      </c>
      <c r="M168" s="28" t="s">
        <v>61</v>
      </c>
      <c r="N168" s="28" t="s">
        <v>1013</v>
      </c>
      <c r="O168" s="28" t="s">
        <v>32</v>
      </c>
      <c r="P168" s="32" t="s">
        <v>32</v>
      </c>
      <c r="Q168" s="28" t="s">
        <v>63</v>
      </c>
      <c r="R168" s="29" t="s">
        <v>32</v>
      </c>
      <c r="S168" s="29"/>
      <c r="T168" s="28"/>
      <c r="U168" s="28" t="s">
        <v>32</v>
      </c>
      <c r="V168" s="28" t="s">
        <v>1056</v>
      </c>
      <c r="W168" s="28"/>
    </row>
    <row r="169" s="2" customFormat="true" ht="52.5" hidden="false" customHeight="false" outlineLevel="0" collapsed="false">
      <c r="A169" s="30" t="n">
        <f aca="false">A168+1</f>
        <v>164</v>
      </c>
      <c r="B169" s="31" t="s">
        <v>1057</v>
      </c>
      <c r="C169" s="27"/>
      <c r="D169" s="28" t="s">
        <v>1058</v>
      </c>
      <c r="E169" s="28"/>
      <c r="F169" s="28" t="s">
        <v>30</v>
      </c>
      <c r="G169" s="28" t="s">
        <v>606</v>
      </c>
      <c r="H169" s="28" t="s">
        <v>32</v>
      </c>
      <c r="I169" s="28" t="n">
        <v>2022</v>
      </c>
      <c r="J169" s="28" t="s">
        <v>1059</v>
      </c>
      <c r="K169" s="28"/>
      <c r="L169" s="28" t="s">
        <v>203</v>
      </c>
      <c r="M169" s="28" t="s">
        <v>61</v>
      </c>
      <c r="N169" s="28" t="s">
        <v>608</v>
      </c>
      <c r="O169" s="28" t="s">
        <v>32</v>
      </c>
      <c r="P169" s="32" t="s">
        <v>32</v>
      </c>
      <c r="Q169" s="28" t="s">
        <v>63</v>
      </c>
      <c r="R169" s="29" t="s">
        <v>38</v>
      </c>
      <c r="S169" s="29"/>
      <c r="T169" s="28"/>
      <c r="U169" s="28" t="s">
        <v>32</v>
      </c>
      <c r="V169" s="28" t="s">
        <v>1060</v>
      </c>
      <c r="W169" s="28"/>
    </row>
    <row r="170" s="2" customFormat="true" ht="73.5" hidden="false" customHeight="false" outlineLevel="0" collapsed="false">
      <c r="A170" s="30" t="n">
        <f aca="false">A169+1</f>
        <v>165</v>
      </c>
      <c r="B170" s="26" t="s">
        <v>1061</v>
      </c>
      <c r="C170" s="27" t="s">
        <v>1062</v>
      </c>
      <c r="D170" s="28" t="s">
        <v>1063</v>
      </c>
      <c r="E170" s="28" t="s">
        <v>1064</v>
      </c>
      <c r="F170" s="28" t="s">
        <v>30</v>
      </c>
      <c r="G170" s="28" t="s">
        <v>639</v>
      </c>
      <c r="H170" s="28" t="s">
        <v>640</v>
      </c>
      <c r="I170" s="28" t="n">
        <v>2022</v>
      </c>
      <c r="J170" s="28" t="s">
        <v>1065</v>
      </c>
      <c r="K170" s="28"/>
      <c r="L170" s="28" t="s">
        <v>643</v>
      </c>
      <c r="M170" s="28" t="s">
        <v>61</v>
      </c>
      <c r="N170" s="28" t="s">
        <v>644</v>
      </c>
      <c r="O170" s="28" t="s">
        <v>645</v>
      </c>
      <c r="P170" s="32" t="s">
        <v>37</v>
      </c>
      <c r="Q170" s="28" t="s">
        <v>63</v>
      </c>
      <c r="R170" s="29" t="s">
        <v>38</v>
      </c>
      <c r="S170" s="29"/>
      <c r="T170" s="28"/>
      <c r="U170" s="28" t="s">
        <v>40</v>
      </c>
      <c r="V170" s="28" t="s">
        <v>1066</v>
      </c>
      <c r="W170" s="28"/>
    </row>
    <row r="171" s="2" customFormat="true" ht="94.5" hidden="false" customHeight="false" outlineLevel="0" collapsed="false">
      <c r="A171" s="30" t="n">
        <f aca="false">A170+1</f>
        <v>166</v>
      </c>
      <c r="B171" s="31" t="s">
        <v>1067</v>
      </c>
      <c r="C171" s="27" t="s">
        <v>1068</v>
      </c>
      <c r="D171" s="28" t="s">
        <v>1069</v>
      </c>
      <c r="E171" s="28" t="s">
        <v>1070</v>
      </c>
      <c r="F171" s="28" t="s">
        <v>30</v>
      </c>
      <c r="G171" s="28" t="s">
        <v>1071</v>
      </c>
      <c r="H171" s="28" t="s">
        <v>32</v>
      </c>
      <c r="I171" s="28" t="n">
        <v>2022</v>
      </c>
      <c r="J171" s="28" t="s">
        <v>1072</v>
      </c>
      <c r="K171" s="28"/>
      <c r="L171" s="28" t="s">
        <v>1073</v>
      </c>
      <c r="M171" s="28" t="s">
        <v>61</v>
      </c>
      <c r="N171" s="28" t="s">
        <v>1074</v>
      </c>
      <c r="O171" s="28" t="s">
        <v>32</v>
      </c>
      <c r="P171" s="32" t="s">
        <v>166</v>
      </c>
      <c r="Q171" s="28" t="s">
        <v>63</v>
      </c>
      <c r="R171" s="29" t="s">
        <v>38</v>
      </c>
      <c r="S171" s="29"/>
      <c r="T171" s="28"/>
      <c r="U171" s="28" t="s">
        <v>40</v>
      </c>
      <c r="V171" s="28" t="s">
        <v>1075</v>
      </c>
      <c r="W171" s="28"/>
    </row>
    <row r="172" s="2" customFormat="true" ht="94.5" hidden="false" customHeight="false" outlineLevel="0" collapsed="false">
      <c r="A172" s="30" t="n">
        <f aca="false">A171+1</f>
        <v>167</v>
      </c>
      <c r="B172" s="26" t="s">
        <v>1076</v>
      </c>
      <c r="C172" s="27" t="s">
        <v>1077</v>
      </c>
      <c r="D172" s="28" t="s">
        <v>1078</v>
      </c>
      <c r="E172" s="28" t="s">
        <v>1079</v>
      </c>
      <c r="F172" s="28" t="s">
        <v>30</v>
      </c>
      <c r="G172" s="28" t="s">
        <v>621</v>
      </c>
      <c r="H172" s="28" t="s">
        <v>622</v>
      </c>
      <c r="I172" s="28" t="n">
        <v>2022</v>
      </c>
      <c r="J172" s="28" t="s">
        <v>1080</v>
      </c>
      <c r="K172" s="28"/>
      <c r="L172" s="28" t="s">
        <v>625</v>
      </c>
      <c r="M172" s="28" t="s">
        <v>61</v>
      </c>
      <c r="N172" s="28" t="s">
        <v>626</v>
      </c>
      <c r="O172" s="28" t="s">
        <v>627</v>
      </c>
      <c r="P172" s="32" t="s">
        <v>37</v>
      </c>
      <c r="Q172" s="28" t="s">
        <v>63</v>
      </c>
      <c r="R172" s="29" t="s">
        <v>38</v>
      </c>
      <c r="S172" s="29"/>
      <c r="T172" s="28"/>
      <c r="U172" s="28" t="s">
        <v>40</v>
      </c>
      <c r="V172" s="28" t="s">
        <v>628</v>
      </c>
      <c r="W172" s="28"/>
    </row>
    <row r="173" s="2" customFormat="true" ht="105" hidden="false" customHeight="false" outlineLevel="0" collapsed="false">
      <c r="A173" s="30" t="n">
        <f aca="false">A172+1</f>
        <v>168</v>
      </c>
      <c r="B173" s="31" t="s">
        <v>1081</v>
      </c>
      <c r="C173" s="27"/>
      <c r="D173" s="28" t="s">
        <v>1082</v>
      </c>
      <c r="E173" s="28"/>
      <c r="F173" s="28" t="s">
        <v>30</v>
      </c>
      <c r="G173" s="28" t="s">
        <v>606</v>
      </c>
      <c r="H173" s="28" t="s">
        <v>32</v>
      </c>
      <c r="I173" s="28" t="n">
        <v>2022</v>
      </c>
      <c r="J173" s="28" t="s">
        <v>1083</v>
      </c>
      <c r="K173" s="28"/>
      <c r="L173" s="28" t="s">
        <v>203</v>
      </c>
      <c r="M173" s="28" t="s">
        <v>61</v>
      </c>
      <c r="N173" s="28" t="s">
        <v>608</v>
      </c>
      <c r="O173" s="28" t="s">
        <v>32</v>
      </c>
      <c r="P173" s="32" t="s">
        <v>32</v>
      </c>
      <c r="Q173" s="28" t="s">
        <v>63</v>
      </c>
      <c r="R173" s="29" t="s">
        <v>38</v>
      </c>
      <c r="S173" s="29"/>
      <c r="T173" s="28"/>
      <c r="U173" s="28" t="s">
        <v>32</v>
      </c>
      <c r="V173" s="28" t="s">
        <v>1084</v>
      </c>
      <c r="W173" s="28"/>
    </row>
    <row r="174" s="2" customFormat="true" ht="63" hidden="false" customHeight="false" outlineLevel="0" collapsed="false">
      <c r="A174" s="30" t="n">
        <f aca="false">A173+1</f>
        <v>169</v>
      </c>
      <c r="B174" s="31" t="s">
        <v>1085</v>
      </c>
      <c r="C174" s="27"/>
      <c r="D174" s="28" t="s">
        <v>1086</v>
      </c>
      <c r="E174" s="28"/>
      <c r="F174" s="28" t="s">
        <v>30</v>
      </c>
      <c r="G174" s="28" t="s">
        <v>985</v>
      </c>
      <c r="H174" s="28" t="s">
        <v>32</v>
      </c>
      <c r="I174" s="28" t="n">
        <v>2022</v>
      </c>
      <c r="J174" s="28" t="s">
        <v>1087</v>
      </c>
      <c r="K174" s="28"/>
      <c r="L174" s="28" t="s">
        <v>987</v>
      </c>
      <c r="M174" s="28" t="s">
        <v>61</v>
      </c>
      <c r="N174" s="28" t="s">
        <v>988</v>
      </c>
      <c r="O174" s="28" t="s">
        <v>32</v>
      </c>
      <c r="P174" s="32" t="s">
        <v>166</v>
      </c>
      <c r="Q174" s="28" t="s">
        <v>63</v>
      </c>
      <c r="R174" s="29" t="s">
        <v>38</v>
      </c>
      <c r="S174" s="29"/>
      <c r="T174" s="28"/>
      <c r="U174" s="28" t="s">
        <v>32</v>
      </c>
      <c r="V174" s="28" t="s">
        <v>1088</v>
      </c>
      <c r="W174" s="28"/>
    </row>
    <row r="175" s="2" customFormat="true" ht="52.5" hidden="false" customHeight="false" outlineLevel="0" collapsed="false">
      <c r="A175" s="30" t="n">
        <f aca="false">A174+1</f>
        <v>170</v>
      </c>
      <c r="B175" s="31" t="s">
        <v>1089</v>
      </c>
      <c r="C175" s="27"/>
      <c r="D175" s="28" t="s">
        <v>1090</v>
      </c>
      <c r="E175" s="28"/>
      <c r="F175" s="28" t="s">
        <v>30</v>
      </c>
      <c r="G175" s="28" t="s">
        <v>1091</v>
      </c>
      <c r="H175" s="28" t="s">
        <v>32</v>
      </c>
      <c r="I175" s="28" t="n">
        <v>2022</v>
      </c>
      <c r="J175" s="28" t="s">
        <v>1092</v>
      </c>
      <c r="K175" s="28"/>
      <c r="L175" s="28" t="s">
        <v>203</v>
      </c>
      <c r="M175" s="28" t="s">
        <v>61</v>
      </c>
      <c r="N175" s="28" t="s">
        <v>1093</v>
      </c>
      <c r="O175" s="28" t="s">
        <v>32</v>
      </c>
      <c r="P175" s="32" t="s">
        <v>32</v>
      </c>
      <c r="Q175" s="28" t="s">
        <v>63</v>
      </c>
      <c r="R175" s="29" t="s">
        <v>38</v>
      </c>
      <c r="S175" s="29"/>
      <c r="T175" s="28"/>
      <c r="U175" s="28" t="s">
        <v>32</v>
      </c>
      <c r="V175" s="28" t="s">
        <v>1094</v>
      </c>
      <c r="W175" s="28"/>
    </row>
    <row r="176" s="2" customFormat="true" ht="31.5" hidden="false" customHeight="false" outlineLevel="0" collapsed="false">
      <c r="A176" s="30" t="n">
        <f aca="false">A175+1</f>
        <v>171</v>
      </c>
      <c r="B176" s="31" t="s">
        <v>1095</v>
      </c>
      <c r="C176" s="27"/>
      <c r="D176" s="28" t="s">
        <v>1096</v>
      </c>
      <c r="E176" s="28"/>
      <c r="F176" s="28" t="s">
        <v>30</v>
      </c>
      <c r="G176" s="28" t="s">
        <v>1097</v>
      </c>
      <c r="H176" s="28" t="s">
        <v>32</v>
      </c>
      <c r="I176" s="28" t="n">
        <v>2022</v>
      </c>
      <c r="J176" s="28" t="s">
        <v>1098</v>
      </c>
      <c r="K176" s="28"/>
      <c r="L176" s="28" t="s">
        <v>203</v>
      </c>
      <c r="M176" s="28" t="s">
        <v>61</v>
      </c>
      <c r="N176" s="28" t="s">
        <v>1099</v>
      </c>
      <c r="O176" s="28" t="s">
        <v>32</v>
      </c>
      <c r="P176" s="32" t="s">
        <v>32</v>
      </c>
      <c r="Q176" s="28" t="s">
        <v>63</v>
      </c>
      <c r="R176" s="29" t="s">
        <v>38</v>
      </c>
      <c r="S176" s="29"/>
      <c r="T176" s="28"/>
      <c r="U176" s="28" t="s">
        <v>32</v>
      </c>
      <c r="V176" s="28" t="s">
        <v>1100</v>
      </c>
      <c r="W176" s="28"/>
    </row>
    <row r="177" s="2" customFormat="true" ht="73.5" hidden="false" customHeight="false" outlineLevel="0" collapsed="false">
      <c r="A177" s="30" t="n">
        <f aca="false">A176+1</f>
        <v>172</v>
      </c>
      <c r="B177" s="26" t="s">
        <v>1101</v>
      </c>
      <c r="C177" s="27"/>
      <c r="D177" s="28" t="s">
        <v>1102</v>
      </c>
      <c r="E177" s="28"/>
      <c r="F177" s="28" t="s">
        <v>30</v>
      </c>
      <c r="G177" s="28" t="s">
        <v>1103</v>
      </c>
      <c r="H177" s="28" t="s">
        <v>1104</v>
      </c>
      <c r="I177" s="28" t="n">
        <v>2022</v>
      </c>
      <c r="J177" s="28" t="s">
        <v>1105</v>
      </c>
      <c r="K177" s="28"/>
      <c r="L177" s="28" t="s">
        <v>643</v>
      </c>
      <c r="M177" s="28" t="s">
        <v>61</v>
      </c>
      <c r="N177" s="28" t="s">
        <v>1106</v>
      </c>
      <c r="O177" s="28" t="s">
        <v>1107</v>
      </c>
      <c r="P177" s="32" t="s">
        <v>37</v>
      </c>
      <c r="Q177" s="28" t="s">
        <v>63</v>
      </c>
      <c r="R177" s="29" t="s">
        <v>38</v>
      </c>
      <c r="S177" s="29"/>
      <c r="T177" s="28"/>
      <c r="U177" s="28" t="s">
        <v>40</v>
      </c>
      <c r="V177" s="28" t="s">
        <v>1108</v>
      </c>
      <c r="W177" s="28"/>
    </row>
    <row r="178" s="2" customFormat="true" ht="178.5" hidden="false" customHeight="false" outlineLevel="0" collapsed="false">
      <c r="A178" s="30" t="n">
        <f aca="false">A177+1</f>
        <v>173</v>
      </c>
      <c r="B178" s="31" t="s">
        <v>1109</v>
      </c>
      <c r="C178" s="27"/>
      <c r="D178" s="28" t="s">
        <v>1110</v>
      </c>
      <c r="E178" s="28"/>
      <c r="F178" s="28" t="s">
        <v>30</v>
      </c>
      <c r="G178" s="28" t="s">
        <v>985</v>
      </c>
      <c r="H178" s="28" t="s">
        <v>32</v>
      </c>
      <c r="I178" s="28" t="n">
        <v>2022</v>
      </c>
      <c r="J178" s="28" t="s">
        <v>1111</v>
      </c>
      <c r="K178" s="28"/>
      <c r="L178" s="28" t="s">
        <v>987</v>
      </c>
      <c r="M178" s="28" t="s">
        <v>61</v>
      </c>
      <c r="N178" s="28" t="s">
        <v>988</v>
      </c>
      <c r="O178" s="28" t="s">
        <v>32</v>
      </c>
      <c r="P178" s="32" t="s">
        <v>166</v>
      </c>
      <c r="Q178" s="28" t="s">
        <v>63</v>
      </c>
      <c r="R178" s="29" t="s">
        <v>38</v>
      </c>
      <c r="S178" s="29"/>
      <c r="T178" s="28"/>
      <c r="U178" s="28" t="s">
        <v>32</v>
      </c>
      <c r="V178" s="28" t="s">
        <v>1112</v>
      </c>
      <c r="W178" s="28"/>
    </row>
    <row r="179" s="2" customFormat="true" ht="63" hidden="false" customHeight="false" outlineLevel="0" collapsed="false">
      <c r="A179" s="30" t="n">
        <f aca="false">A178+1</f>
        <v>174</v>
      </c>
      <c r="B179" s="31" t="s">
        <v>1113</v>
      </c>
      <c r="C179" s="27"/>
      <c r="D179" s="28" t="s">
        <v>1114</v>
      </c>
      <c r="E179" s="28"/>
      <c r="F179" s="28" t="s">
        <v>30</v>
      </c>
      <c r="G179" s="28" t="s">
        <v>1091</v>
      </c>
      <c r="H179" s="28" t="s">
        <v>32</v>
      </c>
      <c r="I179" s="28" t="n">
        <v>2022</v>
      </c>
      <c r="J179" s="28" t="s">
        <v>1115</v>
      </c>
      <c r="K179" s="28"/>
      <c r="L179" s="28" t="s">
        <v>203</v>
      </c>
      <c r="M179" s="28" t="s">
        <v>61</v>
      </c>
      <c r="N179" s="28" t="s">
        <v>1093</v>
      </c>
      <c r="O179" s="28" t="s">
        <v>32</v>
      </c>
      <c r="P179" s="32" t="s">
        <v>32</v>
      </c>
      <c r="Q179" s="28" t="s">
        <v>63</v>
      </c>
      <c r="R179" s="29" t="s">
        <v>38</v>
      </c>
      <c r="S179" s="29"/>
      <c r="T179" s="28"/>
      <c r="U179" s="28" t="s">
        <v>32</v>
      </c>
      <c r="V179" s="28" t="s">
        <v>1116</v>
      </c>
      <c r="W179" s="28"/>
    </row>
    <row r="180" s="2" customFormat="true" ht="73.5" hidden="false" customHeight="true" outlineLevel="0" collapsed="false">
      <c r="A180" s="30" t="n">
        <f aca="false">A179+1</f>
        <v>175</v>
      </c>
      <c r="B180" s="31" t="s">
        <v>1117</v>
      </c>
      <c r="C180" s="27" t="s">
        <v>1118</v>
      </c>
      <c r="D180" s="28" t="s">
        <v>1119</v>
      </c>
      <c r="E180" s="28" t="s">
        <v>1120</v>
      </c>
      <c r="F180" s="28" t="s">
        <v>30</v>
      </c>
      <c r="G180" s="28" t="s">
        <v>720</v>
      </c>
      <c r="H180" s="28" t="s">
        <v>721</v>
      </c>
      <c r="I180" s="28" t="n">
        <v>2022</v>
      </c>
      <c r="J180" s="28" t="s">
        <v>1121</v>
      </c>
      <c r="K180" s="28" t="s">
        <v>1122</v>
      </c>
      <c r="L180" s="28" t="s">
        <v>724</v>
      </c>
      <c r="M180" s="28" t="s">
        <v>61</v>
      </c>
      <c r="N180" s="28" t="s">
        <v>725</v>
      </c>
      <c r="O180" s="28" t="s">
        <v>726</v>
      </c>
      <c r="P180" s="32" t="s">
        <v>37</v>
      </c>
      <c r="Q180" s="28" t="s">
        <v>63</v>
      </c>
      <c r="R180" s="29" t="s">
        <v>38</v>
      </c>
      <c r="S180" s="29"/>
      <c r="T180" s="28"/>
      <c r="U180" s="28" t="s">
        <v>40</v>
      </c>
      <c r="V180" s="28" t="s">
        <v>1123</v>
      </c>
      <c r="W180" s="28"/>
    </row>
    <row r="181" s="2" customFormat="true" ht="93" hidden="false" customHeight="true" outlineLevel="0" collapsed="false">
      <c r="A181" s="30" t="n">
        <f aca="false">A180+1</f>
        <v>176</v>
      </c>
      <c r="B181" s="31" t="s">
        <v>1124</v>
      </c>
      <c r="C181" s="27" t="s">
        <v>1125</v>
      </c>
      <c r="D181" s="28" t="s">
        <v>1126</v>
      </c>
      <c r="E181" s="28" t="s">
        <v>1127</v>
      </c>
      <c r="F181" s="28" t="s">
        <v>30</v>
      </c>
      <c r="G181" s="28" t="s">
        <v>639</v>
      </c>
      <c r="H181" s="28" t="s">
        <v>640</v>
      </c>
      <c r="I181" s="28" t="n">
        <v>2022</v>
      </c>
      <c r="J181" s="28" t="s">
        <v>1128</v>
      </c>
      <c r="K181" s="29" t="s">
        <v>1129</v>
      </c>
      <c r="L181" s="28" t="s">
        <v>643</v>
      </c>
      <c r="M181" s="28" t="s">
        <v>61</v>
      </c>
      <c r="N181" s="28" t="s">
        <v>644</v>
      </c>
      <c r="O181" s="28" t="s">
        <v>645</v>
      </c>
      <c r="P181" s="32" t="s">
        <v>37</v>
      </c>
      <c r="Q181" s="28" t="s">
        <v>63</v>
      </c>
      <c r="R181" s="29" t="s">
        <v>38</v>
      </c>
      <c r="S181" s="29"/>
      <c r="T181" s="28"/>
      <c r="U181" s="28" t="s">
        <v>40</v>
      </c>
      <c r="V181" s="28" t="s">
        <v>1130</v>
      </c>
      <c r="W181" s="28"/>
    </row>
    <row r="182" s="2" customFormat="true" ht="73.5" hidden="false" customHeight="false" outlineLevel="0" collapsed="false">
      <c r="A182" s="30" t="n">
        <f aca="false">A181+1</f>
        <v>177</v>
      </c>
      <c r="B182" s="26" t="s">
        <v>1131</v>
      </c>
      <c r="C182" s="27" t="s">
        <v>1132</v>
      </c>
      <c r="D182" s="28" t="s">
        <v>1133</v>
      </c>
      <c r="E182" s="28" t="s">
        <v>1134</v>
      </c>
      <c r="F182" s="28" t="s">
        <v>30</v>
      </c>
      <c r="G182" s="28" t="s">
        <v>702</v>
      </c>
      <c r="H182" s="28" t="s">
        <v>703</v>
      </c>
      <c r="I182" s="28" t="n">
        <v>2022</v>
      </c>
      <c r="J182" s="28" t="s">
        <v>1135</v>
      </c>
      <c r="K182" s="28" t="s">
        <v>1136</v>
      </c>
      <c r="L182" s="28" t="s">
        <v>705</v>
      </c>
      <c r="M182" s="28" t="s">
        <v>61</v>
      </c>
      <c r="N182" s="28" t="s">
        <v>706</v>
      </c>
      <c r="O182" s="28" t="s">
        <v>707</v>
      </c>
      <c r="P182" s="32" t="s">
        <v>179</v>
      </c>
      <c r="Q182" s="28" t="s">
        <v>63</v>
      </c>
      <c r="R182" s="29" t="s">
        <v>38</v>
      </c>
      <c r="S182" s="29"/>
      <c r="T182" s="28"/>
      <c r="U182" s="28" t="s">
        <v>40</v>
      </c>
      <c r="V182" s="28" t="s">
        <v>1137</v>
      </c>
      <c r="W182" s="28"/>
    </row>
    <row r="183" s="2" customFormat="true" ht="52.5" hidden="false" customHeight="false" outlineLevel="0" collapsed="false">
      <c r="A183" s="30" t="n">
        <f aca="false">A182+1</f>
        <v>178</v>
      </c>
      <c r="B183" s="31" t="s">
        <v>1138</v>
      </c>
      <c r="C183" s="27"/>
      <c r="D183" s="28" t="s">
        <v>1139</v>
      </c>
      <c r="E183" s="28"/>
      <c r="F183" s="28" t="s">
        <v>30</v>
      </c>
      <c r="G183" s="28" t="s">
        <v>606</v>
      </c>
      <c r="H183" s="28" t="s">
        <v>32</v>
      </c>
      <c r="I183" s="28" t="n">
        <v>2022</v>
      </c>
      <c r="J183" s="28" t="s">
        <v>1140</v>
      </c>
      <c r="K183" s="28"/>
      <c r="L183" s="28" t="s">
        <v>203</v>
      </c>
      <c r="M183" s="28" t="s">
        <v>61</v>
      </c>
      <c r="N183" s="28" t="s">
        <v>608</v>
      </c>
      <c r="O183" s="28" t="s">
        <v>32</v>
      </c>
      <c r="P183" s="32" t="s">
        <v>32</v>
      </c>
      <c r="Q183" s="28" t="s">
        <v>63</v>
      </c>
      <c r="R183" s="29" t="s">
        <v>38</v>
      </c>
      <c r="S183" s="29"/>
      <c r="T183" s="28"/>
      <c r="U183" s="28" t="s">
        <v>32</v>
      </c>
      <c r="V183" s="28" t="s">
        <v>1141</v>
      </c>
      <c r="W183" s="28"/>
    </row>
    <row r="184" s="2" customFormat="true" ht="73.5" hidden="false" customHeight="false" outlineLevel="0" collapsed="false">
      <c r="A184" s="30" t="n">
        <f aca="false">A183+1</f>
        <v>179</v>
      </c>
      <c r="B184" s="31" t="s">
        <v>1142</v>
      </c>
      <c r="C184" s="27"/>
      <c r="D184" s="28" t="s">
        <v>1143</v>
      </c>
      <c r="E184" s="28"/>
      <c r="F184" s="28" t="s">
        <v>30</v>
      </c>
      <c r="G184" s="28" t="s">
        <v>1144</v>
      </c>
      <c r="H184" s="28" t="s">
        <v>32</v>
      </c>
      <c r="I184" s="28" t="n">
        <v>2022</v>
      </c>
      <c r="J184" s="28" t="s">
        <v>1145</v>
      </c>
      <c r="K184" s="28"/>
      <c r="L184" s="28" t="s">
        <v>1146</v>
      </c>
      <c r="M184" s="28" t="s">
        <v>61</v>
      </c>
      <c r="N184" s="28" t="s">
        <v>1147</v>
      </c>
      <c r="O184" s="28" t="s">
        <v>32</v>
      </c>
      <c r="P184" s="32" t="s">
        <v>166</v>
      </c>
      <c r="Q184" s="28" t="s">
        <v>63</v>
      </c>
      <c r="R184" s="29" t="s">
        <v>38</v>
      </c>
      <c r="S184" s="29"/>
      <c r="T184" s="28"/>
      <c r="U184" s="28" t="s">
        <v>40</v>
      </c>
      <c r="V184" s="28" t="s">
        <v>1148</v>
      </c>
      <c r="W184" s="28"/>
    </row>
    <row r="185" s="2" customFormat="true" ht="94.5" hidden="false" customHeight="false" outlineLevel="0" collapsed="false">
      <c r="A185" s="30" t="n">
        <f aca="false">A184+1</f>
        <v>180</v>
      </c>
      <c r="B185" s="31" t="s">
        <v>1149</v>
      </c>
      <c r="C185" s="27"/>
      <c r="D185" s="28" t="s">
        <v>1150</v>
      </c>
      <c r="E185" s="28"/>
      <c r="F185" s="28" t="s">
        <v>30</v>
      </c>
      <c r="G185" s="28" t="s">
        <v>606</v>
      </c>
      <c r="H185" s="28" t="s">
        <v>32</v>
      </c>
      <c r="I185" s="28" t="n">
        <v>2022</v>
      </c>
      <c r="J185" s="28" t="s">
        <v>1151</v>
      </c>
      <c r="K185" s="28"/>
      <c r="L185" s="28" t="s">
        <v>203</v>
      </c>
      <c r="M185" s="28" t="s">
        <v>61</v>
      </c>
      <c r="N185" s="28" t="s">
        <v>608</v>
      </c>
      <c r="O185" s="28" t="s">
        <v>32</v>
      </c>
      <c r="P185" s="32" t="s">
        <v>32</v>
      </c>
      <c r="Q185" s="28" t="s">
        <v>63</v>
      </c>
      <c r="R185" s="29" t="s">
        <v>38</v>
      </c>
      <c r="S185" s="29"/>
      <c r="T185" s="28"/>
      <c r="U185" s="28" t="s">
        <v>32</v>
      </c>
      <c r="V185" s="28" t="s">
        <v>1152</v>
      </c>
      <c r="W185" s="28"/>
    </row>
    <row r="186" s="39" customFormat="true" ht="52.5" hidden="false" customHeight="false" outlineLevel="0" collapsed="false">
      <c r="A186" s="25" t="n">
        <f aca="false">A185+1</f>
        <v>181</v>
      </c>
      <c r="B186" s="36" t="s">
        <v>1153</v>
      </c>
      <c r="C186" s="34"/>
      <c r="D186" s="29" t="s">
        <v>1154</v>
      </c>
      <c r="E186" s="29"/>
      <c r="F186" s="29" t="s">
        <v>30</v>
      </c>
      <c r="G186" s="29" t="s">
        <v>1010</v>
      </c>
      <c r="H186" s="29" t="s">
        <v>32</v>
      </c>
      <c r="I186" s="29" t="n">
        <v>2021</v>
      </c>
      <c r="J186" s="29" t="s">
        <v>1155</v>
      </c>
      <c r="K186" s="29"/>
      <c r="L186" s="29" t="s">
        <v>1012</v>
      </c>
      <c r="M186" s="29" t="s">
        <v>61</v>
      </c>
      <c r="N186" s="29" t="s">
        <v>1013</v>
      </c>
      <c r="O186" s="29" t="s">
        <v>32</v>
      </c>
      <c r="P186" s="32" t="s">
        <v>32</v>
      </c>
      <c r="Q186" s="29" t="s">
        <v>63</v>
      </c>
      <c r="R186" s="29" t="s">
        <v>32</v>
      </c>
      <c r="S186" s="29"/>
      <c r="T186" s="29"/>
      <c r="U186" s="29" t="s">
        <v>32</v>
      </c>
      <c r="V186" s="29" t="s">
        <v>1156</v>
      </c>
      <c r="W186" s="29"/>
    </row>
    <row r="187" s="39" customFormat="true" ht="52.5" hidden="false" customHeight="false" outlineLevel="0" collapsed="false">
      <c r="A187" s="25" t="n">
        <f aca="false">A186+1</f>
        <v>182</v>
      </c>
      <c r="B187" s="36" t="s">
        <v>1157</v>
      </c>
      <c r="C187" s="34"/>
      <c r="D187" s="29" t="s">
        <v>1158</v>
      </c>
      <c r="E187" s="29"/>
      <c r="F187" s="29" t="s">
        <v>30</v>
      </c>
      <c r="G187" s="29" t="s">
        <v>1010</v>
      </c>
      <c r="H187" s="29" t="s">
        <v>32</v>
      </c>
      <c r="I187" s="29" t="n">
        <v>2021</v>
      </c>
      <c r="J187" s="29" t="s">
        <v>1159</v>
      </c>
      <c r="K187" s="29"/>
      <c r="L187" s="29" t="s">
        <v>1012</v>
      </c>
      <c r="M187" s="29" t="s">
        <v>61</v>
      </c>
      <c r="N187" s="29" t="s">
        <v>1013</v>
      </c>
      <c r="O187" s="29" t="s">
        <v>32</v>
      </c>
      <c r="P187" s="32" t="s">
        <v>32</v>
      </c>
      <c r="Q187" s="29" t="s">
        <v>63</v>
      </c>
      <c r="R187" s="29" t="s">
        <v>32</v>
      </c>
      <c r="S187" s="29"/>
      <c r="T187" s="29"/>
      <c r="U187" s="29" t="s">
        <v>32</v>
      </c>
      <c r="V187" s="29" t="s">
        <v>1160</v>
      </c>
      <c r="W187" s="29"/>
    </row>
    <row r="188" s="39" customFormat="true" ht="44.25" hidden="false" customHeight="true" outlineLevel="0" collapsed="false">
      <c r="A188" s="25" t="n">
        <f aca="false">A187+1</f>
        <v>183</v>
      </c>
      <c r="B188" s="36" t="s">
        <v>1161</v>
      </c>
      <c r="C188" s="34"/>
      <c r="D188" s="29" t="s">
        <v>1162</v>
      </c>
      <c r="E188" s="29"/>
      <c r="F188" s="29" t="s">
        <v>30</v>
      </c>
      <c r="G188" s="29" t="s">
        <v>1010</v>
      </c>
      <c r="H188" s="29" t="s">
        <v>32</v>
      </c>
      <c r="I188" s="29" t="n">
        <v>2021</v>
      </c>
      <c r="J188" s="29" t="s">
        <v>1163</v>
      </c>
      <c r="K188" s="29"/>
      <c r="L188" s="29" t="s">
        <v>1012</v>
      </c>
      <c r="M188" s="29" t="s">
        <v>61</v>
      </c>
      <c r="N188" s="29" t="s">
        <v>1013</v>
      </c>
      <c r="O188" s="29" t="s">
        <v>32</v>
      </c>
      <c r="P188" s="32" t="s">
        <v>32</v>
      </c>
      <c r="Q188" s="29" t="s">
        <v>63</v>
      </c>
      <c r="R188" s="29" t="s">
        <v>32</v>
      </c>
      <c r="S188" s="29"/>
      <c r="T188" s="29"/>
      <c r="U188" s="29" t="s">
        <v>32</v>
      </c>
      <c r="V188" s="29" t="s">
        <v>1164</v>
      </c>
      <c r="W188" s="29"/>
    </row>
    <row r="189" s="39" customFormat="true" ht="111" hidden="false" customHeight="true" outlineLevel="0" collapsed="false">
      <c r="A189" s="25" t="n">
        <f aca="false">A188+1</f>
        <v>184</v>
      </c>
      <c r="B189" s="36" t="s">
        <v>1165</v>
      </c>
      <c r="C189" s="34"/>
      <c r="D189" s="29" t="s">
        <v>1166</v>
      </c>
      <c r="E189" s="29"/>
      <c r="F189" s="29" t="s">
        <v>30</v>
      </c>
      <c r="G189" s="29" t="s">
        <v>1167</v>
      </c>
      <c r="H189" s="29" t="s">
        <v>32</v>
      </c>
      <c r="I189" s="29" t="n">
        <v>2021</v>
      </c>
      <c r="J189" s="29" t="s">
        <v>1168</v>
      </c>
      <c r="K189" s="29"/>
      <c r="L189" s="29" t="s">
        <v>1169</v>
      </c>
      <c r="M189" s="29" t="s">
        <v>61</v>
      </c>
      <c r="N189" s="29" t="s">
        <v>1170</v>
      </c>
      <c r="O189" s="29" t="s">
        <v>32</v>
      </c>
      <c r="P189" s="32" t="s">
        <v>32</v>
      </c>
      <c r="Q189" s="29" t="s">
        <v>63</v>
      </c>
      <c r="R189" s="29" t="s">
        <v>38</v>
      </c>
      <c r="S189" s="29"/>
      <c r="T189" s="29"/>
      <c r="U189" s="29" t="s">
        <v>32</v>
      </c>
      <c r="V189" s="29"/>
      <c r="W189" s="29"/>
    </row>
    <row r="190" s="49" customFormat="true" ht="52.5" hidden="false" customHeight="false" outlineLevel="0" collapsed="false">
      <c r="A190" s="30" t="n">
        <f aca="false">A189+1</f>
        <v>185</v>
      </c>
      <c r="B190" s="45" t="s">
        <v>1171</v>
      </c>
      <c r="C190" s="46"/>
      <c r="D190" s="47" t="s">
        <v>1172</v>
      </c>
      <c r="E190" s="47"/>
      <c r="F190" s="47" t="s">
        <v>30</v>
      </c>
      <c r="G190" s="47" t="s">
        <v>606</v>
      </c>
      <c r="H190" s="47" t="s">
        <v>32</v>
      </c>
      <c r="I190" s="47" t="n">
        <v>2022</v>
      </c>
      <c r="J190" s="47" t="s">
        <v>1173</v>
      </c>
      <c r="K190" s="47"/>
      <c r="L190" s="48" t="s">
        <v>203</v>
      </c>
      <c r="M190" s="47" t="s">
        <v>61</v>
      </c>
      <c r="N190" s="47" t="s">
        <v>1174</v>
      </c>
      <c r="O190" s="47" t="s">
        <v>32</v>
      </c>
      <c r="P190" s="47" t="s">
        <v>32</v>
      </c>
      <c r="Q190" s="47" t="s">
        <v>63</v>
      </c>
      <c r="R190" s="47" t="s">
        <v>38</v>
      </c>
      <c r="S190" s="47"/>
      <c r="T190" s="47"/>
      <c r="U190" s="47" t="s">
        <v>32</v>
      </c>
      <c r="V190" s="47" t="s">
        <v>1175</v>
      </c>
      <c r="W190" s="47"/>
    </row>
    <row r="191" s="39" customFormat="true" ht="132" hidden="false" customHeight="true" outlineLevel="0" collapsed="false">
      <c r="A191" s="30" t="n">
        <f aca="false">A190+1</f>
        <v>186</v>
      </c>
      <c r="B191" s="50" t="s">
        <v>1176</v>
      </c>
      <c r="C191" s="42"/>
      <c r="D191" s="29" t="s">
        <v>1177</v>
      </c>
      <c r="E191" s="29"/>
      <c r="F191" s="29" t="s">
        <v>30</v>
      </c>
      <c r="G191" s="29" t="s">
        <v>1178</v>
      </c>
      <c r="H191" s="29" t="s">
        <v>32</v>
      </c>
      <c r="I191" s="29" t="n">
        <v>2022</v>
      </c>
      <c r="J191" s="29" t="s">
        <v>1179</v>
      </c>
      <c r="K191" s="29"/>
      <c r="L191" s="29" t="s">
        <v>53</v>
      </c>
      <c r="M191" s="29" t="s">
        <v>35</v>
      </c>
      <c r="N191" s="29"/>
      <c r="O191" s="29" t="s">
        <v>1180</v>
      </c>
      <c r="P191" s="32" t="s">
        <v>37</v>
      </c>
      <c r="Q191" s="29" t="s">
        <v>32</v>
      </c>
      <c r="R191" s="29" t="s">
        <v>38</v>
      </c>
      <c r="S191" s="29"/>
      <c r="T191" s="29"/>
      <c r="U191" s="29" t="s">
        <v>40</v>
      </c>
      <c r="V191" s="29" t="s">
        <v>1181</v>
      </c>
      <c r="W191" s="51"/>
    </row>
    <row r="192" s="39" customFormat="true" ht="94.5" hidden="false" customHeight="false" outlineLevel="0" collapsed="false">
      <c r="A192" s="30" t="n">
        <f aca="false">A191+1</f>
        <v>187</v>
      </c>
      <c r="B192" s="52" t="s">
        <v>1182</v>
      </c>
      <c r="C192" s="34" t="s">
        <v>1183</v>
      </c>
      <c r="D192" s="29" t="s">
        <v>1184</v>
      </c>
      <c r="E192" s="29" t="s">
        <v>1185</v>
      </c>
      <c r="F192" s="29" t="s">
        <v>30</v>
      </c>
      <c r="G192" s="29" t="s">
        <v>732</v>
      </c>
      <c r="H192" s="29" t="s">
        <v>733</v>
      </c>
      <c r="I192" s="29" t="n">
        <v>2022</v>
      </c>
      <c r="J192" s="29" t="s">
        <v>1186</v>
      </c>
      <c r="K192" s="29" t="s">
        <v>1187</v>
      </c>
      <c r="L192" s="29" t="s">
        <v>736</v>
      </c>
      <c r="M192" s="29" t="s">
        <v>61</v>
      </c>
      <c r="N192" s="29" t="s">
        <v>737</v>
      </c>
      <c r="O192" s="29" t="s">
        <v>738</v>
      </c>
      <c r="P192" s="32" t="s">
        <v>37</v>
      </c>
      <c r="Q192" s="29" t="s">
        <v>63</v>
      </c>
      <c r="R192" s="29" t="s">
        <v>38</v>
      </c>
      <c r="S192" s="29"/>
      <c r="T192" s="29"/>
      <c r="U192" s="29" t="s">
        <v>40</v>
      </c>
      <c r="V192" s="29" t="s">
        <v>1188</v>
      </c>
      <c r="W192" s="29"/>
    </row>
    <row r="193" s="39" customFormat="true" ht="73.5" hidden="false" customHeight="false" outlineLevel="0" collapsed="false">
      <c r="A193" s="30" t="n">
        <f aca="false">A192+1</f>
        <v>188</v>
      </c>
      <c r="B193" s="50" t="s">
        <v>1189</v>
      </c>
      <c r="C193" s="34" t="s">
        <v>1190</v>
      </c>
      <c r="D193" s="29" t="s">
        <v>1191</v>
      </c>
      <c r="E193" s="29" t="s">
        <v>1192</v>
      </c>
      <c r="F193" s="29" t="s">
        <v>30</v>
      </c>
      <c r="G193" s="29" t="s">
        <v>1193</v>
      </c>
      <c r="H193" s="29" t="s">
        <v>1194</v>
      </c>
      <c r="I193" s="29" t="n">
        <v>2022</v>
      </c>
      <c r="J193" s="29" t="s">
        <v>1195</v>
      </c>
      <c r="K193" s="29" t="s">
        <v>1196</v>
      </c>
      <c r="L193" s="29" t="s">
        <v>676</v>
      </c>
      <c r="M193" s="29" t="s">
        <v>61</v>
      </c>
      <c r="N193" s="29" t="s">
        <v>1197</v>
      </c>
      <c r="O193" s="29" t="s">
        <v>1198</v>
      </c>
      <c r="P193" s="32" t="s">
        <v>37</v>
      </c>
      <c r="Q193" s="29" t="s">
        <v>63</v>
      </c>
      <c r="R193" s="29" t="s">
        <v>38</v>
      </c>
      <c r="S193" s="29"/>
      <c r="T193" s="29"/>
      <c r="U193" s="29" t="s">
        <v>40</v>
      </c>
      <c r="V193" s="29" t="s">
        <v>1199</v>
      </c>
      <c r="W193" s="29"/>
    </row>
    <row r="194" s="39" customFormat="true" ht="73.5" hidden="false" customHeight="false" outlineLevel="0" collapsed="false">
      <c r="A194" s="30" t="n">
        <f aca="false">A193+1</f>
        <v>189</v>
      </c>
      <c r="B194" s="52" t="s">
        <v>1200</v>
      </c>
      <c r="C194" s="41" t="s">
        <v>1201</v>
      </c>
      <c r="D194" s="29" t="s">
        <v>1202</v>
      </c>
      <c r="E194" s="29" t="s">
        <v>1203</v>
      </c>
      <c r="F194" s="29" t="s">
        <v>30</v>
      </c>
      <c r="G194" s="29" t="s">
        <v>639</v>
      </c>
      <c r="H194" s="29" t="s">
        <v>640</v>
      </c>
      <c r="I194" s="29" t="n">
        <v>2022</v>
      </c>
      <c r="J194" s="29" t="s">
        <v>1204</v>
      </c>
      <c r="K194" s="29" t="s">
        <v>1205</v>
      </c>
      <c r="L194" s="29" t="s">
        <v>736</v>
      </c>
      <c r="M194" s="29" t="s">
        <v>61</v>
      </c>
      <c r="N194" s="29" t="s">
        <v>644</v>
      </c>
      <c r="O194" s="29" t="s">
        <v>645</v>
      </c>
      <c r="P194" s="32" t="s">
        <v>37</v>
      </c>
      <c r="Q194" s="29" t="s">
        <v>63</v>
      </c>
      <c r="R194" s="29" t="s">
        <v>38</v>
      </c>
      <c r="S194" s="29"/>
      <c r="T194" s="29"/>
      <c r="U194" s="29" t="s">
        <v>40</v>
      </c>
      <c r="V194" s="29" t="s">
        <v>1206</v>
      </c>
      <c r="W194" s="29"/>
    </row>
    <row r="195" s="39" customFormat="true" ht="31.5" hidden="false" customHeight="false" outlineLevel="0" collapsed="false">
      <c r="A195" s="30" t="n">
        <f aca="false">A194+1</f>
        <v>190</v>
      </c>
      <c r="B195" s="52" t="s">
        <v>1207</v>
      </c>
      <c r="C195" s="34"/>
      <c r="D195" s="29" t="s">
        <v>1208</v>
      </c>
      <c r="E195" s="29"/>
      <c r="F195" s="29" t="s">
        <v>30</v>
      </c>
      <c r="G195" s="29" t="s">
        <v>1209</v>
      </c>
      <c r="H195" s="29" t="s">
        <v>32</v>
      </c>
      <c r="I195" s="29" t="n">
        <v>2022</v>
      </c>
      <c r="J195" s="29" t="s">
        <v>1210</v>
      </c>
      <c r="K195" s="29"/>
      <c r="L195" s="29" t="s">
        <v>1211</v>
      </c>
      <c r="M195" s="29" t="s">
        <v>61</v>
      </c>
      <c r="N195" s="29" t="s">
        <v>1212</v>
      </c>
      <c r="O195" s="29" t="s">
        <v>32</v>
      </c>
      <c r="P195" s="32" t="s">
        <v>37</v>
      </c>
      <c r="Q195" s="29" t="s">
        <v>63</v>
      </c>
      <c r="R195" s="29" t="s">
        <v>38</v>
      </c>
      <c r="S195" s="29"/>
      <c r="T195" s="29"/>
      <c r="U195" s="29" t="s">
        <v>40</v>
      </c>
      <c r="V195" s="29" t="s">
        <v>1213</v>
      </c>
      <c r="W195" s="29"/>
    </row>
    <row r="196" s="39" customFormat="true" ht="189" hidden="false" customHeight="false" outlineLevel="0" collapsed="false">
      <c r="A196" s="30" t="n">
        <f aca="false">A195+1</f>
        <v>191</v>
      </c>
      <c r="B196" s="52" t="s">
        <v>1214</v>
      </c>
      <c r="C196" s="34" t="s">
        <v>1215</v>
      </c>
      <c r="D196" s="29" t="s">
        <v>1216</v>
      </c>
      <c r="E196" s="29" t="s">
        <v>1217</v>
      </c>
      <c r="F196" s="29" t="s">
        <v>30</v>
      </c>
      <c r="G196" s="29" t="s">
        <v>639</v>
      </c>
      <c r="H196" s="29" t="s">
        <v>640</v>
      </c>
      <c r="I196" s="29" t="n">
        <v>2022</v>
      </c>
      <c r="J196" s="29" t="s">
        <v>1218</v>
      </c>
      <c r="K196" s="29" t="s">
        <v>1219</v>
      </c>
      <c r="L196" s="29" t="s">
        <v>736</v>
      </c>
      <c r="M196" s="29" t="s">
        <v>61</v>
      </c>
      <c r="N196" s="29" t="s">
        <v>644</v>
      </c>
      <c r="O196" s="29" t="s">
        <v>645</v>
      </c>
      <c r="P196" s="32" t="s">
        <v>37</v>
      </c>
      <c r="Q196" s="29" t="s">
        <v>63</v>
      </c>
      <c r="R196" s="29" t="s">
        <v>38</v>
      </c>
      <c r="S196" s="29"/>
      <c r="T196" s="29"/>
      <c r="U196" s="29" t="s">
        <v>40</v>
      </c>
      <c r="V196" s="29" t="s">
        <v>1220</v>
      </c>
      <c r="W196" s="29"/>
    </row>
    <row r="197" s="39" customFormat="true" ht="73.5" hidden="false" customHeight="false" outlineLevel="0" collapsed="false">
      <c r="A197" s="30" t="n">
        <f aca="false">A196+1</f>
        <v>192</v>
      </c>
      <c r="B197" s="52" t="s">
        <v>1221</v>
      </c>
      <c r="C197" s="34"/>
      <c r="D197" s="29" t="s">
        <v>1222</v>
      </c>
      <c r="E197" s="29"/>
      <c r="F197" s="29" t="s">
        <v>30</v>
      </c>
      <c r="G197" s="29" t="s">
        <v>606</v>
      </c>
      <c r="H197" s="29" t="s">
        <v>32</v>
      </c>
      <c r="I197" s="29" t="n">
        <v>2022</v>
      </c>
      <c r="J197" s="29" t="s">
        <v>1223</v>
      </c>
      <c r="K197" s="29"/>
      <c r="L197" s="29" t="s">
        <v>203</v>
      </c>
      <c r="M197" s="29" t="s">
        <v>61</v>
      </c>
      <c r="N197" s="29" t="s">
        <v>608</v>
      </c>
      <c r="O197" s="29" t="s">
        <v>32</v>
      </c>
      <c r="P197" s="32" t="s">
        <v>32</v>
      </c>
      <c r="Q197" s="29" t="s">
        <v>63</v>
      </c>
      <c r="R197" s="29" t="s">
        <v>38</v>
      </c>
      <c r="S197" s="29"/>
      <c r="T197" s="29"/>
      <c r="U197" s="29" t="s">
        <v>32</v>
      </c>
      <c r="V197" s="29" t="s">
        <v>1224</v>
      </c>
      <c r="W197" s="29"/>
    </row>
    <row r="198" s="39" customFormat="true" ht="94.5" hidden="false" customHeight="true" outlineLevel="0" collapsed="false">
      <c r="A198" s="30" t="n">
        <f aca="false">A197+1</f>
        <v>193</v>
      </c>
      <c r="B198" s="52" t="s">
        <v>1225</v>
      </c>
      <c r="C198" s="34" t="s">
        <v>1226</v>
      </c>
      <c r="D198" s="29" t="s">
        <v>1227</v>
      </c>
      <c r="E198" s="29" t="s">
        <v>1228</v>
      </c>
      <c r="F198" s="29" t="s">
        <v>30</v>
      </c>
      <c r="G198" s="29" t="s">
        <v>621</v>
      </c>
      <c r="H198" s="29" t="s">
        <v>622</v>
      </c>
      <c r="I198" s="29" t="n">
        <v>2022</v>
      </c>
      <c r="J198" s="29" t="s">
        <v>1229</v>
      </c>
      <c r="K198" s="29" t="s">
        <v>1230</v>
      </c>
      <c r="L198" s="29" t="s">
        <v>625</v>
      </c>
      <c r="M198" s="29" t="s">
        <v>61</v>
      </c>
      <c r="N198" s="29" t="s">
        <v>626</v>
      </c>
      <c r="O198" s="29" t="s">
        <v>627</v>
      </c>
      <c r="P198" s="32" t="s">
        <v>37</v>
      </c>
      <c r="Q198" s="29" t="s">
        <v>63</v>
      </c>
      <c r="R198" s="29" t="s">
        <v>38</v>
      </c>
      <c r="S198" s="29"/>
      <c r="T198" s="29"/>
      <c r="U198" s="29" t="s">
        <v>40</v>
      </c>
      <c r="V198" s="29" t="s">
        <v>1231</v>
      </c>
      <c r="W198" s="29"/>
    </row>
    <row r="199" s="39" customFormat="true" ht="63" hidden="false" customHeight="false" outlineLevel="0" collapsed="false">
      <c r="A199" s="30" t="n">
        <f aca="false">A198+1</f>
        <v>194</v>
      </c>
      <c r="B199" s="50" t="s">
        <v>1232</v>
      </c>
      <c r="C199" s="34"/>
      <c r="D199" s="29" t="s">
        <v>1233</v>
      </c>
      <c r="E199" s="29"/>
      <c r="F199" s="29" t="s">
        <v>30</v>
      </c>
      <c r="G199" s="29" t="s">
        <v>1234</v>
      </c>
      <c r="H199" s="29" t="s">
        <v>32</v>
      </c>
      <c r="I199" s="29" t="n">
        <v>2022</v>
      </c>
      <c r="J199" s="29" t="s">
        <v>1235</v>
      </c>
      <c r="K199" s="29"/>
      <c r="L199" s="29" t="s">
        <v>53</v>
      </c>
      <c r="M199" s="29" t="s">
        <v>35</v>
      </c>
      <c r="N199" s="29"/>
      <c r="O199" s="29" t="s">
        <v>1236</v>
      </c>
      <c r="P199" s="32" t="s">
        <v>37</v>
      </c>
      <c r="Q199" s="29" t="s">
        <v>32</v>
      </c>
      <c r="R199" s="29" t="s">
        <v>38</v>
      </c>
      <c r="S199" s="29"/>
      <c r="T199" s="29"/>
      <c r="U199" s="29" t="s">
        <v>40</v>
      </c>
      <c r="V199" s="29" t="s">
        <v>1237</v>
      </c>
      <c r="W199" s="29"/>
    </row>
    <row r="200" s="39" customFormat="true" ht="58.5" hidden="false" customHeight="true" outlineLevel="0" collapsed="false">
      <c r="A200" s="25" t="n">
        <f aca="false">A199+1</f>
        <v>195</v>
      </c>
      <c r="B200" s="53" t="s">
        <v>1238</v>
      </c>
      <c r="C200" s="34"/>
      <c r="D200" s="29" t="s">
        <v>1239</v>
      </c>
      <c r="E200" s="29"/>
      <c r="F200" s="29" t="s">
        <v>30</v>
      </c>
      <c r="G200" s="29" t="s">
        <v>1010</v>
      </c>
      <c r="H200" s="29" t="s">
        <v>32</v>
      </c>
      <c r="I200" s="29" t="n">
        <v>2021</v>
      </c>
      <c r="J200" s="29" t="s">
        <v>1240</v>
      </c>
      <c r="K200" s="29"/>
      <c r="L200" s="29" t="s">
        <v>1241</v>
      </c>
      <c r="M200" s="29" t="s">
        <v>61</v>
      </c>
      <c r="N200" s="29" t="s">
        <v>1242</v>
      </c>
      <c r="O200" s="29" t="s">
        <v>1243</v>
      </c>
      <c r="P200" s="32" t="s">
        <v>32</v>
      </c>
      <c r="Q200" s="29" t="s">
        <v>63</v>
      </c>
      <c r="R200" s="29" t="s">
        <v>32</v>
      </c>
      <c r="S200" s="29"/>
      <c r="T200" s="29"/>
      <c r="U200" s="29"/>
      <c r="V200" s="29" t="s">
        <v>1244</v>
      </c>
      <c r="W200" s="29"/>
    </row>
    <row r="201" s="39" customFormat="true" ht="80.25" hidden="false" customHeight="true" outlineLevel="0" collapsed="false">
      <c r="A201" s="25" t="n">
        <f aca="false">A200+1</f>
        <v>196</v>
      </c>
      <c r="B201" s="52" t="s">
        <v>1245</v>
      </c>
      <c r="C201" s="41" t="s">
        <v>1246</v>
      </c>
      <c r="D201" s="29" t="s">
        <v>1247</v>
      </c>
      <c r="E201" s="29" t="s">
        <v>1248</v>
      </c>
      <c r="F201" s="29" t="s">
        <v>30</v>
      </c>
      <c r="G201" s="29" t="s">
        <v>789</v>
      </c>
      <c r="H201" s="29" t="s">
        <v>790</v>
      </c>
      <c r="I201" s="29" t="n">
        <v>2022</v>
      </c>
      <c r="J201" s="29" t="s">
        <v>1249</v>
      </c>
      <c r="K201" s="29" t="s">
        <v>1250</v>
      </c>
      <c r="L201" s="29" t="s">
        <v>793</v>
      </c>
      <c r="M201" s="29" t="s">
        <v>61</v>
      </c>
      <c r="N201" s="29" t="s">
        <v>794</v>
      </c>
      <c r="O201" s="29" t="s">
        <v>795</v>
      </c>
      <c r="P201" s="32" t="s">
        <v>37</v>
      </c>
      <c r="Q201" s="29" t="s">
        <v>63</v>
      </c>
      <c r="R201" s="29" t="s">
        <v>38</v>
      </c>
      <c r="S201" s="29"/>
      <c r="T201" s="29"/>
      <c r="U201" s="29" t="s">
        <v>40</v>
      </c>
      <c r="V201" s="29" t="s">
        <v>1251</v>
      </c>
      <c r="W201" s="29"/>
    </row>
    <row r="202" s="39" customFormat="true" ht="105" hidden="false" customHeight="false" outlineLevel="0" collapsed="false">
      <c r="A202" s="25" t="n">
        <f aca="false">A201+1</f>
        <v>197</v>
      </c>
      <c r="B202" s="53" t="s">
        <v>1252</v>
      </c>
      <c r="C202" s="34"/>
      <c r="D202" s="29" t="s">
        <v>1253</v>
      </c>
      <c r="E202" s="29"/>
      <c r="F202" s="29" t="s">
        <v>30</v>
      </c>
      <c r="G202" s="29"/>
      <c r="H202" s="29" t="s">
        <v>790</v>
      </c>
      <c r="I202" s="29" t="n">
        <v>2021</v>
      </c>
      <c r="J202" s="29" t="s">
        <v>1254</v>
      </c>
      <c r="K202" s="29"/>
      <c r="L202" s="29" t="s">
        <v>1255</v>
      </c>
      <c r="M202" s="29" t="s">
        <v>61</v>
      </c>
      <c r="N202" s="29" t="s">
        <v>1256</v>
      </c>
      <c r="O202" s="29" t="s">
        <v>1257</v>
      </c>
      <c r="P202" s="32" t="s">
        <v>37</v>
      </c>
      <c r="Q202" s="29" t="s">
        <v>63</v>
      </c>
      <c r="R202" s="29" t="s">
        <v>38</v>
      </c>
      <c r="S202" s="29"/>
      <c r="T202" s="29"/>
      <c r="U202" s="29" t="s">
        <v>40</v>
      </c>
      <c r="V202" s="29" t="s">
        <v>1258</v>
      </c>
      <c r="W202" s="29" t="s">
        <v>1259</v>
      </c>
    </row>
    <row r="203" s="39" customFormat="true" ht="88.5" hidden="false" customHeight="true" outlineLevel="0" collapsed="false">
      <c r="A203" s="30" t="n">
        <f aca="false">A202+1</f>
        <v>198</v>
      </c>
      <c r="B203" s="54" t="s">
        <v>1260</v>
      </c>
      <c r="C203" s="34"/>
      <c r="D203" s="29" t="s">
        <v>1261</v>
      </c>
      <c r="E203" s="29"/>
      <c r="F203" s="29" t="s">
        <v>30</v>
      </c>
      <c r="G203" s="29" t="s">
        <v>1262</v>
      </c>
      <c r="H203" s="29"/>
      <c r="I203" s="29" t="n">
        <v>2022</v>
      </c>
      <c r="J203" s="29" t="s">
        <v>1263</v>
      </c>
      <c r="K203" s="29"/>
      <c r="L203" s="29" t="s">
        <v>1264</v>
      </c>
      <c r="M203" s="29" t="s">
        <v>61</v>
      </c>
      <c r="N203" s="29" t="s">
        <v>1265</v>
      </c>
      <c r="O203" s="29"/>
      <c r="P203" s="32" t="s">
        <v>166</v>
      </c>
      <c r="Q203" s="29" t="s">
        <v>63</v>
      </c>
      <c r="R203" s="29" t="s">
        <v>38</v>
      </c>
      <c r="S203" s="29"/>
      <c r="T203" s="29"/>
      <c r="U203" s="29" t="s">
        <v>32</v>
      </c>
      <c r="V203" s="29"/>
      <c r="W203" s="29"/>
    </row>
    <row r="204" s="39" customFormat="true" ht="73.5" hidden="false" customHeight="false" outlineLevel="0" collapsed="false">
      <c r="A204" s="30" t="n">
        <f aca="false">A203+1</f>
        <v>199</v>
      </c>
      <c r="B204" s="52" t="s">
        <v>1266</v>
      </c>
      <c r="C204" s="37"/>
      <c r="D204" s="29" t="s">
        <v>1267</v>
      </c>
      <c r="E204" s="29"/>
      <c r="F204" s="29" t="s">
        <v>30</v>
      </c>
      <c r="G204" s="29" t="s">
        <v>1071</v>
      </c>
      <c r="H204" s="29" t="s">
        <v>32</v>
      </c>
      <c r="I204" s="29" t="n">
        <v>2022</v>
      </c>
      <c r="J204" s="29" t="s">
        <v>1268</v>
      </c>
      <c r="K204" s="29"/>
      <c r="L204" s="29" t="s">
        <v>1073</v>
      </c>
      <c r="M204" s="29" t="s">
        <v>61</v>
      </c>
      <c r="N204" s="29" t="s">
        <v>1074</v>
      </c>
      <c r="O204" s="29" t="s">
        <v>32</v>
      </c>
      <c r="P204" s="32" t="s">
        <v>166</v>
      </c>
      <c r="Q204" s="29" t="s">
        <v>63</v>
      </c>
      <c r="R204" s="29" t="s">
        <v>38</v>
      </c>
      <c r="S204" s="29"/>
      <c r="T204" s="29"/>
      <c r="U204" s="29" t="s">
        <v>40</v>
      </c>
      <c r="V204" s="29" t="s">
        <v>1269</v>
      </c>
      <c r="W204" s="51"/>
    </row>
    <row r="205" s="39" customFormat="true" ht="42" hidden="false" customHeight="false" outlineLevel="0" collapsed="false">
      <c r="A205" s="30" t="n">
        <f aca="false">A204+1</f>
        <v>200</v>
      </c>
      <c r="B205" s="52" t="s">
        <v>1270</v>
      </c>
      <c r="C205" s="34"/>
      <c r="D205" s="29" t="s">
        <v>1271</v>
      </c>
      <c r="E205" s="29"/>
      <c r="F205" s="29" t="s">
        <v>30</v>
      </c>
      <c r="G205" s="29" t="s">
        <v>1272</v>
      </c>
      <c r="H205" s="29" t="s">
        <v>32</v>
      </c>
      <c r="I205" s="29" t="n">
        <v>2022</v>
      </c>
      <c r="J205" s="29" t="s">
        <v>1273</v>
      </c>
      <c r="K205" s="29"/>
      <c r="L205" s="29" t="s">
        <v>1274</v>
      </c>
      <c r="M205" s="29" t="s">
        <v>35</v>
      </c>
      <c r="N205" s="29"/>
      <c r="O205" s="29" t="s">
        <v>1275</v>
      </c>
      <c r="P205" s="32" t="s">
        <v>37</v>
      </c>
      <c r="Q205" s="29" t="s">
        <v>32</v>
      </c>
      <c r="R205" s="29" t="s">
        <v>38</v>
      </c>
      <c r="S205" s="29"/>
      <c r="T205" s="29"/>
      <c r="U205" s="29" t="s">
        <v>40</v>
      </c>
      <c r="V205" s="29" t="s">
        <v>1276</v>
      </c>
      <c r="W205" s="51"/>
    </row>
    <row r="206" s="39" customFormat="true" ht="31.5" hidden="false" customHeight="false" outlineLevel="0" collapsed="false">
      <c r="A206" s="30" t="n">
        <f aca="false">A205+1</f>
        <v>201</v>
      </c>
      <c r="B206" s="52" t="s">
        <v>1277</v>
      </c>
      <c r="C206" s="34"/>
      <c r="D206" s="29" t="s">
        <v>1278</v>
      </c>
      <c r="E206" s="29"/>
      <c r="F206" s="29" t="s">
        <v>30</v>
      </c>
      <c r="G206" s="29" t="s">
        <v>379</v>
      </c>
      <c r="H206" s="29" t="s">
        <v>32</v>
      </c>
      <c r="I206" s="29" t="n">
        <v>2022</v>
      </c>
      <c r="J206" s="29" t="s">
        <v>1279</v>
      </c>
      <c r="K206" s="29"/>
      <c r="L206" s="29" t="s">
        <v>381</v>
      </c>
      <c r="M206" s="29" t="s">
        <v>61</v>
      </c>
      <c r="N206" s="29" t="s">
        <v>382</v>
      </c>
      <c r="O206" s="29" t="s">
        <v>32</v>
      </c>
      <c r="P206" s="32" t="s">
        <v>37</v>
      </c>
      <c r="Q206" s="29" t="s">
        <v>63</v>
      </c>
      <c r="R206" s="29" t="s">
        <v>38</v>
      </c>
      <c r="S206" s="29"/>
      <c r="T206" s="29"/>
      <c r="U206" s="29" t="s">
        <v>40</v>
      </c>
      <c r="V206" s="29" t="s">
        <v>1280</v>
      </c>
      <c r="W206" s="29"/>
    </row>
    <row r="207" s="39" customFormat="true" ht="52.5" hidden="false" customHeight="false" outlineLevel="0" collapsed="false">
      <c r="A207" s="30" t="n">
        <f aca="false">A206+1</f>
        <v>202</v>
      </c>
      <c r="B207" s="52" t="s">
        <v>1281</v>
      </c>
      <c r="C207" s="34"/>
      <c r="D207" s="29" t="s">
        <v>1282</v>
      </c>
      <c r="E207" s="29"/>
      <c r="F207" s="29" t="s">
        <v>30</v>
      </c>
      <c r="G207" s="29" t="s">
        <v>51</v>
      </c>
      <c r="H207" s="29" t="s">
        <v>32</v>
      </c>
      <c r="I207" s="29" t="n">
        <v>2022</v>
      </c>
      <c r="J207" s="29" t="s">
        <v>1283</v>
      </c>
      <c r="K207" s="29"/>
      <c r="L207" s="29" t="s">
        <v>53</v>
      </c>
      <c r="M207" s="29" t="s">
        <v>35</v>
      </c>
      <c r="N207" s="29"/>
      <c r="O207" s="29" t="s">
        <v>54</v>
      </c>
      <c r="P207" s="32" t="s">
        <v>37</v>
      </c>
      <c r="Q207" s="29" t="s">
        <v>32</v>
      </c>
      <c r="R207" s="29" t="s">
        <v>38</v>
      </c>
      <c r="S207" s="29"/>
      <c r="T207" s="29"/>
      <c r="U207" s="29" t="s">
        <v>40</v>
      </c>
      <c r="V207" s="29" t="s">
        <v>1280</v>
      </c>
      <c r="W207" s="29"/>
    </row>
    <row r="208" s="39" customFormat="true" ht="52.5" hidden="false" customHeight="false" outlineLevel="0" collapsed="false">
      <c r="A208" s="30" t="n">
        <f aca="false">A207+1</f>
        <v>203</v>
      </c>
      <c r="B208" s="52" t="s">
        <v>1284</v>
      </c>
      <c r="C208" s="34" t="s">
        <v>1285</v>
      </c>
      <c r="D208" s="29" t="s">
        <v>1286</v>
      </c>
      <c r="E208" s="29" t="s">
        <v>1287</v>
      </c>
      <c r="F208" s="29" t="s">
        <v>30</v>
      </c>
      <c r="G208" s="29" t="s">
        <v>621</v>
      </c>
      <c r="H208" s="29" t="s">
        <v>622</v>
      </c>
      <c r="I208" s="29" t="n">
        <v>2022</v>
      </c>
      <c r="J208" s="29" t="s">
        <v>1288</v>
      </c>
      <c r="K208" s="29" t="s">
        <v>1289</v>
      </c>
      <c r="L208" s="29" t="s">
        <v>625</v>
      </c>
      <c r="M208" s="29" t="s">
        <v>61</v>
      </c>
      <c r="N208" s="29" t="s">
        <v>626</v>
      </c>
      <c r="O208" s="29" t="s">
        <v>627</v>
      </c>
      <c r="P208" s="32" t="s">
        <v>37</v>
      </c>
      <c r="Q208" s="29" t="s">
        <v>63</v>
      </c>
      <c r="R208" s="29" t="s">
        <v>38</v>
      </c>
      <c r="S208" s="29"/>
      <c r="T208" s="29"/>
      <c r="U208" s="29" t="s">
        <v>40</v>
      </c>
      <c r="V208" s="29" t="s">
        <v>1290</v>
      </c>
      <c r="W208" s="29"/>
    </row>
    <row r="209" s="39" customFormat="true" ht="52.5" hidden="false" customHeight="false" outlineLevel="0" collapsed="false">
      <c r="A209" s="30" t="n">
        <f aca="false">A208+1</f>
        <v>204</v>
      </c>
      <c r="B209" s="52" t="s">
        <v>1291</v>
      </c>
      <c r="C209" s="34"/>
      <c r="D209" s="29" t="s">
        <v>1292</v>
      </c>
      <c r="E209" s="29"/>
      <c r="F209" s="29" t="s">
        <v>30</v>
      </c>
      <c r="G209" s="29" t="s">
        <v>994</v>
      </c>
      <c r="H209" s="29" t="s">
        <v>460</v>
      </c>
      <c r="I209" s="29" t="n">
        <v>2022</v>
      </c>
      <c r="J209" s="29" t="s">
        <v>1293</v>
      </c>
      <c r="K209" s="29"/>
      <c r="L209" s="29" t="s">
        <v>676</v>
      </c>
      <c r="M209" s="29" t="s">
        <v>61</v>
      </c>
      <c r="N209" s="29" t="s">
        <v>997</v>
      </c>
      <c r="O209" s="29" t="s">
        <v>462</v>
      </c>
      <c r="P209" s="32" t="s">
        <v>37</v>
      </c>
      <c r="Q209" s="29" t="s">
        <v>63</v>
      </c>
      <c r="R209" s="29" t="s">
        <v>38</v>
      </c>
      <c r="S209" s="29"/>
      <c r="T209" s="29"/>
      <c r="U209" s="29" t="s">
        <v>40</v>
      </c>
      <c r="V209" s="29" t="s">
        <v>1294</v>
      </c>
      <c r="W209" s="29"/>
    </row>
    <row r="210" s="39" customFormat="true" ht="105" hidden="false" customHeight="false" outlineLevel="0" collapsed="false">
      <c r="A210" s="30" t="n">
        <f aca="false">A209+1</f>
        <v>205</v>
      </c>
      <c r="B210" s="50" t="s">
        <v>1295</v>
      </c>
      <c r="C210" s="34"/>
      <c r="D210" s="29" t="s">
        <v>1296</v>
      </c>
      <c r="E210" s="29"/>
      <c r="F210" s="29" t="s">
        <v>30</v>
      </c>
      <c r="G210" s="29" t="s">
        <v>348</v>
      </c>
      <c r="H210" s="29" t="s">
        <v>32</v>
      </c>
      <c r="I210" s="29" t="n">
        <v>2022</v>
      </c>
      <c r="J210" s="29" t="s">
        <v>1297</v>
      </c>
      <c r="K210" s="29"/>
      <c r="L210" s="29" t="s">
        <v>107</v>
      </c>
      <c r="M210" s="29" t="s">
        <v>35</v>
      </c>
      <c r="N210" s="29"/>
      <c r="O210" s="29" t="s">
        <v>350</v>
      </c>
      <c r="P210" s="32" t="s">
        <v>37</v>
      </c>
      <c r="Q210" s="29" t="s">
        <v>32</v>
      </c>
      <c r="R210" s="29" t="s">
        <v>38</v>
      </c>
      <c r="S210" s="29"/>
      <c r="T210" s="29" t="s">
        <v>39</v>
      </c>
      <c r="U210" s="29" t="s">
        <v>40</v>
      </c>
      <c r="V210" s="29" t="s">
        <v>1298</v>
      </c>
      <c r="W210" s="29"/>
    </row>
    <row r="211" s="39" customFormat="true" ht="94.5" hidden="false" customHeight="false" outlineLevel="0" collapsed="false">
      <c r="A211" s="30" t="n">
        <f aca="false">A210+1</f>
        <v>206</v>
      </c>
      <c r="B211" s="50" t="s">
        <v>1299</v>
      </c>
      <c r="C211" s="34"/>
      <c r="D211" s="29" t="s">
        <v>1300</v>
      </c>
      <c r="E211" s="29"/>
      <c r="F211" s="29" t="s">
        <v>30</v>
      </c>
      <c r="G211" s="29" t="s">
        <v>1301</v>
      </c>
      <c r="H211" s="29" t="s">
        <v>32</v>
      </c>
      <c r="I211" s="29" t="n">
        <v>2022</v>
      </c>
      <c r="J211" s="29" t="s">
        <v>1302</v>
      </c>
      <c r="K211" s="29"/>
      <c r="L211" s="29" t="s">
        <v>1303</v>
      </c>
      <c r="M211" s="29" t="s">
        <v>61</v>
      </c>
      <c r="N211" s="29" t="s">
        <v>1304</v>
      </c>
      <c r="O211" s="29" t="s">
        <v>32</v>
      </c>
      <c r="P211" s="32" t="s">
        <v>179</v>
      </c>
      <c r="Q211" s="29" t="s">
        <v>63</v>
      </c>
      <c r="R211" s="29" t="s">
        <v>38</v>
      </c>
      <c r="S211" s="29"/>
      <c r="T211" s="29"/>
      <c r="U211" s="29" t="s">
        <v>40</v>
      </c>
      <c r="V211" s="29" t="s">
        <v>1305</v>
      </c>
      <c r="W211" s="29"/>
    </row>
    <row r="212" s="39" customFormat="true" ht="84" hidden="false" customHeight="false" outlineLevel="0" collapsed="false">
      <c r="A212" s="25" t="n">
        <f aca="false">A211+1</f>
        <v>207</v>
      </c>
      <c r="B212" s="52" t="s">
        <v>1306</v>
      </c>
      <c r="C212" s="34"/>
      <c r="D212" s="29" t="s">
        <v>1307</v>
      </c>
      <c r="E212" s="29"/>
      <c r="F212" s="29" t="s">
        <v>30</v>
      </c>
      <c r="G212" s="29" t="s">
        <v>1167</v>
      </c>
      <c r="H212" s="29" t="s">
        <v>32</v>
      </c>
      <c r="I212" s="29" t="n">
        <v>2022</v>
      </c>
      <c r="J212" s="29" t="s">
        <v>1308</v>
      </c>
      <c r="K212" s="29"/>
      <c r="L212" s="29" t="s">
        <v>1169</v>
      </c>
      <c r="M212" s="29" t="s">
        <v>61</v>
      </c>
      <c r="N212" s="29" t="s">
        <v>1170</v>
      </c>
      <c r="O212" s="29" t="s">
        <v>32</v>
      </c>
      <c r="P212" s="32" t="s">
        <v>32</v>
      </c>
      <c r="Q212" s="29" t="s">
        <v>63</v>
      </c>
      <c r="R212" s="29" t="s">
        <v>38</v>
      </c>
      <c r="S212" s="29"/>
      <c r="T212" s="29"/>
      <c r="U212" s="29" t="s">
        <v>32</v>
      </c>
      <c r="V212" s="29"/>
      <c r="W212" s="29"/>
    </row>
    <row r="213" s="39" customFormat="true" ht="63" hidden="false" customHeight="false" outlineLevel="0" collapsed="false">
      <c r="A213" s="30" t="n">
        <f aca="false">A212+1</f>
        <v>208</v>
      </c>
      <c r="B213" s="50" t="s">
        <v>1309</v>
      </c>
      <c r="C213" s="34"/>
      <c r="D213" s="29" t="s">
        <v>1310</v>
      </c>
      <c r="E213" s="29"/>
      <c r="F213" s="29" t="s">
        <v>30</v>
      </c>
      <c r="G213" s="29" t="s">
        <v>606</v>
      </c>
      <c r="H213" s="29" t="s">
        <v>32</v>
      </c>
      <c r="I213" s="29" t="n">
        <v>2022</v>
      </c>
      <c r="J213" s="29" t="s">
        <v>1311</v>
      </c>
      <c r="K213" s="29"/>
      <c r="L213" s="29" t="s">
        <v>203</v>
      </c>
      <c r="M213" s="29" t="s">
        <v>61</v>
      </c>
      <c r="N213" s="29" t="s">
        <v>608</v>
      </c>
      <c r="O213" s="29" t="s">
        <v>32</v>
      </c>
      <c r="P213" s="32" t="s">
        <v>32</v>
      </c>
      <c r="Q213" s="29" t="s">
        <v>63</v>
      </c>
      <c r="R213" s="29" t="s">
        <v>38</v>
      </c>
      <c r="S213" s="29"/>
      <c r="T213" s="29"/>
      <c r="U213" s="29" t="s">
        <v>32</v>
      </c>
      <c r="V213" s="29" t="s">
        <v>1312</v>
      </c>
      <c r="W213" s="29"/>
    </row>
    <row r="214" s="39" customFormat="true" ht="73.5" hidden="false" customHeight="false" outlineLevel="0" collapsed="false">
      <c r="A214" s="30" t="n">
        <f aca="false">A213+1</f>
        <v>209</v>
      </c>
      <c r="B214" s="52" t="s">
        <v>1313</v>
      </c>
      <c r="C214" s="34"/>
      <c r="D214" s="29" t="s">
        <v>1314</v>
      </c>
      <c r="E214" s="29"/>
      <c r="F214" s="29" t="s">
        <v>30</v>
      </c>
      <c r="G214" s="29" t="s">
        <v>1315</v>
      </c>
      <c r="H214" s="29" t="s">
        <v>32</v>
      </c>
      <c r="I214" s="29" t="n">
        <v>2022</v>
      </c>
      <c r="J214" s="29" t="s">
        <v>1316</v>
      </c>
      <c r="K214" s="29"/>
      <c r="L214" s="29" t="s">
        <v>107</v>
      </c>
      <c r="M214" s="29" t="s">
        <v>35</v>
      </c>
      <c r="N214" s="29"/>
      <c r="O214" s="29" t="s">
        <v>1317</v>
      </c>
      <c r="P214" s="32" t="s">
        <v>37</v>
      </c>
      <c r="Q214" s="29" t="s">
        <v>32</v>
      </c>
      <c r="R214" s="29" t="s">
        <v>38</v>
      </c>
      <c r="S214" s="29"/>
      <c r="T214" s="29" t="s">
        <v>39</v>
      </c>
      <c r="U214" s="29" t="s">
        <v>40</v>
      </c>
      <c r="V214" s="55" t="s">
        <v>1318</v>
      </c>
      <c r="W214" s="29"/>
    </row>
    <row r="215" s="39" customFormat="true" ht="217.5" hidden="false" customHeight="true" outlineLevel="0" collapsed="false">
      <c r="A215" s="30" t="n">
        <f aca="false">A214+1</f>
        <v>210</v>
      </c>
      <c r="B215" s="50" t="s">
        <v>1319</v>
      </c>
      <c r="C215" s="34"/>
      <c r="D215" s="29" t="s">
        <v>1320</v>
      </c>
      <c r="E215" s="29"/>
      <c r="F215" s="29" t="s">
        <v>30</v>
      </c>
      <c r="G215" s="29" t="s">
        <v>960</v>
      </c>
      <c r="H215" s="29" t="s">
        <v>664</v>
      </c>
      <c r="I215" s="29" t="n">
        <v>2022</v>
      </c>
      <c r="J215" s="29" t="s">
        <v>1321</v>
      </c>
      <c r="K215" s="29"/>
      <c r="L215" s="29" t="s">
        <v>962</v>
      </c>
      <c r="M215" s="29" t="s">
        <v>61</v>
      </c>
      <c r="N215" s="29" t="s">
        <v>963</v>
      </c>
      <c r="O215" s="29" t="s">
        <v>669</v>
      </c>
      <c r="P215" s="32" t="s">
        <v>32</v>
      </c>
      <c r="Q215" s="29" t="s">
        <v>63</v>
      </c>
      <c r="R215" s="29" t="s">
        <v>38</v>
      </c>
      <c r="S215" s="29"/>
      <c r="T215" s="29"/>
      <c r="U215" s="29" t="s">
        <v>32</v>
      </c>
      <c r="V215" s="29" t="s">
        <v>1322</v>
      </c>
      <c r="W215" s="56" t="s">
        <v>1323</v>
      </c>
    </row>
    <row r="216" s="39" customFormat="true" ht="42" hidden="false" customHeight="false" outlineLevel="0" collapsed="false">
      <c r="A216" s="30" t="n">
        <f aca="false">A215+1</f>
        <v>211</v>
      </c>
      <c r="B216" s="52" t="s">
        <v>1324</v>
      </c>
      <c r="C216" s="34"/>
      <c r="D216" s="29" t="s">
        <v>1325</v>
      </c>
      <c r="E216" s="29"/>
      <c r="F216" s="29" t="s">
        <v>30</v>
      </c>
      <c r="G216" s="29" t="s">
        <v>126</v>
      </c>
      <c r="H216" s="29" t="s">
        <v>32</v>
      </c>
      <c r="I216" s="29" t="n">
        <v>2022</v>
      </c>
      <c r="J216" s="29" t="s">
        <v>1326</v>
      </c>
      <c r="K216" s="29"/>
      <c r="L216" s="29" t="s">
        <v>107</v>
      </c>
      <c r="M216" s="29" t="s">
        <v>35</v>
      </c>
      <c r="N216" s="29"/>
      <c r="O216" s="29" t="s">
        <v>134</v>
      </c>
      <c r="P216" s="32" t="s">
        <v>37</v>
      </c>
      <c r="Q216" s="29" t="s">
        <v>32</v>
      </c>
      <c r="R216" s="29" t="s">
        <v>38</v>
      </c>
      <c r="S216" s="29"/>
      <c r="T216" s="29" t="s">
        <v>39</v>
      </c>
      <c r="U216" s="29" t="s">
        <v>40</v>
      </c>
      <c r="V216" s="29" t="s">
        <v>1327</v>
      </c>
      <c r="W216" s="29"/>
    </row>
    <row r="217" s="39" customFormat="true" ht="63" hidden="false" customHeight="false" outlineLevel="0" collapsed="false">
      <c r="A217" s="30" t="n">
        <f aca="false">A216+1</f>
        <v>212</v>
      </c>
      <c r="B217" s="50" t="s">
        <v>1328</v>
      </c>
      <c r="C217" s="34"/>
      <c r="D217" s="29" t="s">
        <v>1329</v>
      </c>
      <c r="E217" s="29"/>
      <c r="F217" s="29" t="s">
        <v>30</v>
      </c>
      <c r="G217" s="29" t="s">
        <v>149</v>
      </c>
      <c r="H217" s="29" t="s">
        <v>32</v>
      </c>
      <c r="I217" s="29" t="n">
        <v>2022</v>
      </c>
      <c r="J217" s="29" t="s">
        <v>1330</v>
      </c>
      <c r="K217" s="29"/>
      <c r="L217" s="29" t="s">
        <v>107</v>
      </c>
      <c r="M217" s="29" t="s">
        <v>35</v>
      </c>
      <c r="N217" s="29"/>
      <c r="O217" s="29" t="s">
        <v>151</v>
      </c>
      <c r="P217" s="32" t="s">
        <v>37</v>
      </c>
      <c r="Q217" s="29" t="s">
        <v>32</v>
      </c>
      <c r="R217" s="29" t="s">
        <v>38</v>
      </c>
      <c r="S217" s="29"/>
      <c r="T217" s="29" t="s">
        <v>39</v>
      </c>
      <c r="U217" s="29" t="s">
        <v>40</v>
      </c>
      <c r="V217" s="29" t="s">
        <v>1331</v>
      </c>
      <c r="W217" s="29"/>
    </row>
    <row r="218" s="39" customFormat="true" ht="105" hidden="false" customHeight="false" outlineLevel="0" collapsed="false">
      <c r="A218" s="30" t="n">
        <f aca="false">A217+1</f>
        <v>213</v>
      </c>
      <c r="B218" s="50" t="s">
        <v>1332</v>
      </c>
      <c r="C218" s="34"/>
      <c r="D218" s="29" t="s">
        <v>1333</v>
      </c>
      <c r="E218" s="29"/>
      <c r="F218" s="29" t="s">
        <v>30</v>
      </c>
      <c r="G218" s="29" t="s">
        <v>296</v>
      </c>
      <c r="H218" s="29" t="s">
        <v>32</v>
      </c>
      <c r="I218" s="29" t="n">
        <v>2022</v>
      </c>
      <c r="J218" s="57" t="s">
        <v>1334</v>
      </c>
      <c r="K218" s="29"/>
      <c r="L218" s="29" t="s">
        <v>107</v>
      </c>
      <c r="M218" s="29" t="s">
        <v>35</v>
      </c>
      <c r="N218" s="29"/>
      <c r="O218" s="29" t="s">
        <v>298</v>
      </c>
      <c r="P218" s="32" t="s">
        <v>37</v>
      </c>
      <c r="Q218" s="29" t="s">
        <v>32</v>
      </c>
      <c r="R218" s="29" t="s">
        <v>38</v>
      </c>
      <c r="S218" s="29"/>
      <c r="T218" s="29" t="s">
        <v>39</v>
      </c>
      <c r="U218" s="29" t="s">
        <v>40</v>
      </c>
      <c r="V218" s="29" t="s">
        <v>1335</v>
      </c>
      <c r="W218" s="29"/>
    </row>
    <row r="219" s="39" customFormat="true" ht="178.5" hidden="false" customHeight="false" outlineLevel="0" collapsed="false">
      <c r="A219" s="30" t="n">
        <f aca="false">A218+1</f>
        <v>214</v>
      </c>
      <c r="B219" s="50" t="s">
        <v>1336</v>
      </c>
      <c r="C219" s="34"/>
      <c r="D219" s="29" t="s">
        <v>1337</v>
      </c>
      <c r="E219" s="29"/>
      <c r="F219" s="29" t="s">
        <v>30</v>
      </c>
      <c r="G219" s="29" t="s">
        <v>640</v>
      </c>
      <c r="H219" s="29" t="s">
        <v>32</v>
      </c>
      <c r="I219" s="29" t="n">
        <v>2022</v>
      </c>
      <c r="J219" s="29" t="s">
        <v>1338</v>
      </c>
      <c r="K219" s="29"/>
      <c r="L219" s="29" t="s">
        <v>140</v>
      </c>
      <c r="M219" s="29" t="s">
        <v>61</v>
      </c>
      <c r="N219" s="29"/>
      <c r="O219" s="29" t="s">
        <v>645</v>
      </c>
      <c r="P219" s="32" t="s">
        <v>37</v>
      </c>
      <c r="Q219" s="29" t="s">
        <v>63</v>
      </c>
      <c r="R219" s="29" t="s">
        <v>38</v>
      </c>
      <c r="S219" s="29"/>
      <c r="T219" s="29"/>
      <c r="U219" s="29" t="s">
        <v>40</v>
      </c>
      <c r="V219" s="29" t="s">
        <v>1339</v>
      </c>
      <c r="W219" s="29"/>
    </row>
    <row r="220" s="39" customFormat="true" ht="84" hidden="false" customHeight="false" outlineLevel="0" collapsed="false">
      <c r="A220" s="25" t="n">
        <f aca="false">A219+1</f>
        <v>215</v>
      </c>
      <c r="B220" s="52" t="s">
        <v>1340</v>
      </c>
      <c r="C220" s="34"/>
      <c r="D220" s="29" t="s">
        <v>1341</v>
      </c>
      <c r="E220" s="29"/>
      <c r="F220" s="29" t="s">
        <v>30</v>
      </c>
      <c r="G220" s="29" t="s">
        <v>1167</v>
      </c>
      <c r="H220" s="29" t="s">
        <v>32</v>
      </c>
      <c r="I220" s="29" t="n">
        <v>2021</v>
      </c>
      <c r="J220" s="29" t="s">
        <v>1342</v>
      </c>
      <c r="K220" s="29"/>
      <c r="L220" s="29" t="s">
        <v>1169</v>
      </c>
      <c r="M220" s="29" t="s">
        <v>61</v>
      </c>
      <c r="N220" s="29" t="s">
        <v>1170</v>
      </c>
      <c r="O220" s="29" t="s">
        <v>32</v>
      </c>
      <c r="P220" s="32" t="s">
        <v>32</v>
      </c>
      <c r="Q220" s="29" t="s">
        <v>63</v>
      </c>
      <c r="R220" s="29" t="s">
        <v>38</v>
      </c>
      <c r="S220" s="29"/>
      <c r="T220" s="29"/>
      <c r="U220" s="29" t="s">
        <v>32</v>
      </c>
      <c r="V220" s="29"/>
      <c r="W220" s="29"/>
    </row>
    <row r="221" s="39" customFormat="true" ht="84" hidden="false" customHeight="false" outlineLevel="0" collapsed="false">
      <c r="A221" s="25" t="n">
        <f aca="false">A220+1</f>
        <v>216</v>
      </c>
      <c r="B221" s="52" t="s">
        <v>1343</v>
      </c>
      <c r="C221" s="34"/>
      <c r="D221" s="29" t="s">
        <v>1344</v>
      </c>
      <c r="E221" s="29"/>
      <c r="F221" s="29" t="s">
        <v>30</v>
      </c>
      <c r="G221" s="29" t="s">
        <v>1167</v>
      </c>
      <c r="H221" s="29" t="s">
        <v>32</v>
      </c>
      <c r="I221" s="29" t="n">
        <v>2021</v>
      </c>
      <c r="J221" s="29" t="s">
        <v>1345</v>
      </c>
      <c r="K221" s="29"/>
      <c r="L221" s="29" t="s">
        <v>1169</v>
      </c>
      <c r="M221" s="29" t="s">
        <v>61</v>
      </c>
      <c r="N221" s="29" t="s">
        <v>1170</v>
      </c>
      <c r="O221" s="29" t="s">
        <v>32</v>
      </c>
      <c r="P221" s="32" t="s">
        <v>32</v>
      </c>
      <c r="Q221" s="29" t="s">
        <v>63</v>
      </c>
      <c r="R221" s="29" t="s">
        <v>38</v>
      </c>
      <c r="S221" s="29"/>
      <c r="T221" s="29"/>
      <c r="U221" s="29" t="s">
        <v>32</v>
      </c>
      <c r="V221" s="29"/>
      <c r="W221" s="29"/>
    </row>
    <row r="222" s="39" customFormat="true" ht="84" hidden="false" customHeight="false" outlineLevel="0" collapsed="false">
      <c r="A222" s="30" t="n">
        <f aca="false">A221+1</f>
        <v>217</v>
      </c>
      <c r="B222" s="50" t="s">
        <v>1346</v>
      </c>
      <c r="C222" s="34"/>
      <c r="D222" s="29" t="s">
        <v>1347</v>
      </c>
      <c r="E222" s="29"/>
      <c r="F222" s="29" t="s">
        <v>30</v>
      </c>
      <c r="G222" s="29" t="s">
        <v>221</v>
      </c>
      <c r="H222" s="29" t="s">
        <v>32</v>
      </c>
      <c r="I222" s="29" t="n">
        <v>2022</v>
      </c>
      <c r="J222" s="29" t="s">
        <v>1348</v>
      </c>
      <c r="K222" s="29"/>
      <c r="L222" s="29" t="s">
        <v>223</v>
      </c>
      <c r="M222" s="29" t="s">
        <v>35</v>
      </c>
      <c r="N222" s="29"/>
      <c r="O222" s="29" t="s">
        <v>224</v>
      </c>
      <c r="P222" s="32" t="s">
        <v>32</v>
      </c>
      <c r="Q222" s="29" t="s">
        <v>32</v>
      </c>
      <c r="R222" s="29" t="s">
        <v>32</v>
      </c>
      <c r="S222" s="29"/>
      <c r="T222" s="29"/>
      <c r="U222" s="29" t="s">
        <v>32</v>
      </c>
      <c r="V222" s="29" t="s">
        <v>1349</v>
      </c>
      <c r="W222" s="29"/>
    </row>
    <row r="223" s="2" customFormat="true" ht="109.5" hidden="false" customHeight="true" outlineLevel="0" collapsed="false">
      <c r="A223" s="30" t="n">
        <f aca="false">A222+1</f>
        <v>218</v>
      </c>
      <c r="B223" s="58" t="s">
        <v>1350</v>
      </c>
      <c r="C223" s="27"/>
      <c r="D223" s="28"/>
      <c r="E223" s="28" t="s">
        <v>1351</v>
      </c>
      <c r="F223" s="28" t="s">
        <v>30</v>
      </c>
      <c r="G223" s="28" t="s">
        <v>1352</v>
      </c>
      <c r="H223" s="28" t="s">
        <v>1353</v>
      </c>
      <c r="I223" s="28" t="n">
        <v>2022</v>
      </c>
      <c r="J223" s="28"/>
      <c r="K223" s="28" t="s">
        <v>1354</v>
      </c>
      <c r="L223" s="28" t="s">
        <v>140</v>
      </c>
      <c r="M223" s="28" t="s">
        <v>61</v>
      </c>
      <c r="N223" s="28"/>
      <c r="O223" s="28" t="s">
        <v>1355</v>
      </c>
      <c r="P223" s="32" t="s">
        <v>37</v>
      </c>
      <c r="Q223" s="28" t="s">
        <v>32</v>
      </c>
      <c r="R223" s="29" t="s">
        <v>32</v>
      </c>
      <c r="S223" s="29"/>
      <c r="T223" s="28"/>
      <c r="U223" s="28" t="s">
        <v>40</v>
      </c>
      <c r="V223" s="28" t="s">
        <v>1356</v>
      </c>
      <c r="W223" s="28"/>
    </row>
    <row r="224" s="2" customFormat="true" ht="101.25" hidden="false" customHeight="false" outlineLevel="0" collapsed="false">
      <c r="A224" s="30" t="n">
        <f aca="false">A223+1</f>
        <v>219</v>
      </c>
      <c r="B224" s="59" t="s">
        <v>1357</v>
      </c>
      <c r="C224" s="60"/>
      <c r="D224" s="60" t="s">
        <v>1358</v>
      </c>
      <c r="E224" s="60"/>
      <c r="F224" s="61" t="s">
        <v>30</v>
      </c>
      <c r="G224" s="60" t="s">
        <v>1359</v>
      </c>
      <c r="H224" s="60" t="s">
        <v>622</v>
      </c>
      <c r="I224" s="60" t="n">
        <v>2022</v>
      </c>
      <c r="J224" s="60" t="s">
        <v>1360</v>
      </c>
      <c r="K224" s="60"/>
      <c r="L224" s="60" t="s">
        <v>625</v>
      </c>
      <c r="M224" s="61" t="s">
        <v>61</v>
      </c>
      <c r="N224" s="60" t="s">
        <v>626</v>
      </c>
      <c r="O224" s="60" t="s">
        <v>627</v>
      </c>
      <c r="P224" s="62" t="s">
        <v>37</v>
      </c>
      <c r="Q224" s="61" t="s">
        <v>63</v>
      </c>
      <c r="R224" s="25" t="s">
        <v>38</v>
      </c>
      <c r="S224" s="19"/>
      <c r="T224" s="63"/>
      <c r="U224" s="63" t="s">
        <v>40</v>
      </c>
      <c r="V224" s="63" t="s">
        <v>1361</v>
      </c>
      <c r="W224" s="60"/>
    </row>
    <row r="225" s="39" customFormat="true" ht="84" hidden="false" customHeight="false" outlineLevel="0" collapsed="false">
      <c r="A225" s="30" t="n">
        <f aca="false">A224+1</f>
        <v>220</v>
      </c>
      <c r="B225" s="64" t="s">
        <v>1362</v>
      </c>
      <c r="C225" s="34"/>
      <c r="D225" s="29" t="s">
        <v>1363</v>
      </c>
      <c r="E225" s="29"/>
      <c r="F225" s="29" t="s">
        <v>30</v>
      </c>
      <c r="G225" s="28" t="s">
        <v>953</v>
      </c>
      <c r="H225" s="28" t="s">
        <v>32</v>
      </c>
      <c r="I225" s="28" t="n">
        <v>2022</v>
      </c>
      <c r="J225" s="28" t="s">
        <v>1364</v>
      </c>
      <c r="K225" s="28"/>
      <c r="L225" s="28" t="s">
        <v>955</v>
      </c>
      <c r="M225" s="28" t="s">
        <v>61</v>
      </c>
      <c r="N225" s="28" t="s">
        <v>956</v>
      </c>
      <c r="O225" s="28" t="s">
        <v>32</v>
      </c>
      <c r="P225" s="32" t="s">
        <v>166</v>
      </c>
      <c r="Q225" s="28" t="s">
        <v>63</v>
      </c>
      <c r="R225" s="29" t="s">
        <v>38</v>
      </c>
      <c r="S225" s="29"/>
      <c r="T225" s="28"/>
      <c r="U225" s="28" t="s">
        <v>40</v>
      </c>
      <c r="V225" s="29" t="s">
        <v>1365</v>
      </c>
      <c r="W225" s="29"/>
    </row>
    <row r="226" s="2" customFormat="true" ht="96" hidden="true" customHeight="true" outlineLevel="0" collapsed="false">
      <c r="A226" s="30" t="n">
        <f aca="false">A225+1</f>
        <v>221</v>
      </c>
      <c r="B226" s="31" t="s">
        <v>1366</v>
      </c>
      <c r="C226" s="27"/>
      <c r="D226" s="28" t="s">
        <v>1367</v>
      </c>
      <c r="E226" s="28"/>
      <c r="F226" s="28" t="s">
        <v>1368</v>
      </c>
      <c r="G226" s="28" t="s">
        <v>1369</v>
      </c>
      <c r="H226" s="28"/>
      <c r="I226" s="28" t="n">
        <v>2022</v>
      </c>
      <c r="J226" s="28" t="s">
        <v>1370</v>
      </c>
      <c r="K226" s="28"/>
      <c r="L226" s="28" t="s">
        <v>1371</v>
      </c>
      <c r="M226" s="28" t="s">
        <v>35</v>
      </c>
      <c r="N226" s="28"/>
      <c r="O226" s="28"/>
      <c r="P226" s="29" t="s">
        <v>32</v>
      </c>
      <c r="Q226" s="28" t="s">
        <v>32</v>
      </c>
      <c r="R226" s="29" t="s">
        <v>32</v>
      </c>
      <c r="S226" s="29" t="n">
        <v>1</v>
      </c>
      <c r="T226" s="28"/>
      <c r="U226" s="28" t="s">
        <v>32</v>
      </c>
      <c r="V226" s="28"/>
      <c r="W226" s="28"/>
    </row>
    <row r="227" s="2" customFormat="true" ht="105" hidden="true" customHeight="false" outlineLevel="0" collapsed="false">
      <c r="A227" s="30" t="n">
        <f aca="false">A226+1</f>
        <v>222</v>
      </c>
      <c r="B227" s="31" t="s">
        <v>1372</v>
      </c>
      <c r="C227" s="27"/>
      <c r="D227" s="28" t="s">
        <v>1373</v>
      </c>
      <c r="E227" s="28"/>
      <c r="F227" s="28" t="s">
        <v>1374</v>
      </c>
      <c r="G227" s="28" t="s">
        <v>1375</v>
      </c>
      <c r="H227" s="28"/>
      <c r="I227" s="28" t="n">
        <v>2022</v>
      </c>
      <c r="J227" s="28" t="s">
        <v>1376</v>
      </c>
      <c r="K227" s="28"/>
      <c r="L227" s="28" t="s">
        <v>1377</v>
      </c>
      <c r="M227" s="28" t="s">
        <v>35</v>
      </c>
      <c r="N227" s="28"/>
      <c r="O227" s="28"/>
      <c r="P227" s="32" t="s">
        <v>32</v>
      </c>
      <c r="Q227" s="28" t="s">
        <v>32</v>
      </c>
      <c r="R227" s="29" t="s">
        <v>32</v>
      </c>
      <c r="S227" s="29" t="n">
        <v>1</v>
      </c>
      <c r="T227" s="28" t="s">
        <v>1378</v>
      </c>
      <c r="U227" s="28" t="s">
        <v>32</v>
      </c>
      <c r="V227" s="28" t="s">
        <v>1379</v>
      </c>
      <c r="W227" s="28"/>
    </row>
    <row r="228" s="2" customFormat="true" ht="84" hidden="true" customHeight="false" outlineLevel="0" collapsed="false">
      <c r="A228" s="30" t="n">
        <f aca="false">A227+1</f>
        <v>223</v>
      </c>
      <c r="B228" s="31" t="s">
        <v>1380</v>
      </c>
      <c r="C228" s="27"/>
      <c r="D228" s="28" t="s">
        <v>1381</v>
      </c>
      <c r="E228" s="28"/>
      <c r="F228" s="28" t="s">
        <v>1368</v>
      </c>
      <c r="G228" s="28" t="s">
        <v>1382</v>
      </c>
      <c r="H228" s="28"/>
      <c r="I228" s="28" t="n">
        <v>2022</v>
      </c>
      <c r="J228" s="28" t="s">
        <v>1383</v>
      </c>
      <c r="K228" s="28"/>
      <c r="L228" s="28" t="s">
        <v>1384</v>
      </c>
      <c r="M228" s="28" t="s">
        <v>35</v>
      </c>
      <c r="N228" s="28"/>
      <c r="O228" s="28" t="s">
        <v>1385</v>
      </c>
      <c r="P228" s="32" t="s">
        <v>32</v>
      </c>
      <c r="Q228" s="28" t="s">
        <v>32</v>
      </c>
      <c r="R228" s="29" t="s">
        <v>32</v>
      </c>
      <c r="S228" s="29" t="n">
        <v>1</v>
      </c>
      <c r="T228" s="28"/>
      <c r="U228" s="28" t="s">
        <v>32</v>
      </c>
      <c r="V228" s="28"/>
      <c r="W228" s="28"/>
    </row>
    <row r="229" s="2" customFormat="true" ht="94.5" hidden="true" customHeight="false" outlineLevel="0" collapsed="false">
      <c r="A229" s="30" t="n">
        <f aca="false">A228+1</f>
        <v>224</v>
      </c>
      <c r="B229" s="26" t="s">
        <v>1386</v>
      </c>
      <c r="C229" s="27"/>
      <c r="D229" s="28" t="s">
        <v>1387</v>
      </c>
      <c r="E229" s="28"/>
      <c r="F229" s="28" t="s">
        <v>1374</v>
      </c>
      <c r="G229" s="28" t="s">
        <v>1388</v>
      </c>
      <c r="H229" s="28"/>
      <c r="I229" s="28" t="n">
        <v>2022</v>
      </c>
      <c r="J229" s="28" t="s">
        <v>1389</v>
      </c>
      <c r="K229" s="28"/>
      <c r="L229" s="28" t="s">
        <v>1390</v>
      </c>
      <c r="M229" s="28" t="s">
        <v>61</v>
      </c>
      <c r="N229" s="28" t="s">
        <v>1391</v>
      </c>
      <c r="O229" s="28" t="s">
        <v>32</v>
      </c>
      <c r="P229" s="32" t="s">
        <v>32</v>
      </c>
      <c r="Q229" s="28" t="s">
        <v>32</v>
      </c>
      <c r="R229" s="29" t="s">
        <v>32</v>
      </c>
      <c r="S229" s="29" t="n">
        <v>2</v>
      </c>
      <c r="T229" s="28"/>
      <c r="U229" s="28" t="s">
        <v>32</v>
      </c>
      <c r="V229" s="28"/>
      <c r="W229" s="28"/>
    </row>
    <row r="230" s="2" customFormat="true" ht="126" hidden="true" customHeight="false" outlineLevel="0" collapsed="false">
      <c r="A230" s="30" t="n">
        <f aca="false">A229+1</f>
        <v>225</v>
      </c>
      <c r="B230" s="65" t="s">
        <v>1392</v>
      </c>
      <c r="C230" s="34"/>
      <c r="D230" s="29" t="s">
        <v>1393</v>
      </c>
      <c r="E230" s="29"/>
      <c r="F230" s="28" t="s">
        <v>1374</v>
      </c>
      <c r="G230" s="28" t="s">
        <v>1394</v>
      </c>
      <c r="H230" s="28"/>
      <c r="I230" s="28" t="n">
        <v>2022</v>
      </c>
      <c r="J230" s="29" t="s">
        <v>1395</v>
      </c>
      <c r="K230" s="29"/>
      <c r="L230" s="29" t="s">
        <v>1396</v>
      </c>
      <c r="M230" s="28" t="s">
        <v>35</v>
      </c>
      <c r="N230" s="29"/>
      <c r="O230" s="29"/>
      <c r="P230" s="32" t="s">
        <v>32</v>
      </c>
      <c r="Q230" s="28" t="s">
        <v>32</v>
      </c>
      <c r="R230" s="29" t="s">
        <v>32</v>
      </c>
      <c r="S230" s="29" t="n">
        <v>1</v>
      </c>
      <c r="T230" s="28" t="s">
        <v>1378</v>
      </c>
      <c r="U230" s="28" t="s">
        <v>32</v>
      </c>
      <c r="V230" s="28" t="s">
        <v>1397</v>
      </c>
      <c r="W230" s="28"/>
    </row>
    <row r="231" s="2" customFormat="true" ht="157.5" hidden="true" customHeight="false" outlineLevel="0" collapsed="false">
      <c r="A231" s="30" t="n">
        <f aca="false">A230+1</f>
        <v>226</v>
      </c>
      <c r="B231" s="31" t="s">
        <v>1398</v>
      </c>
      <c r="C231" s="27"/>
      <c r="D231" s="28" t="s">
        <v>1399</v>
      </c>
      <c r="E231" s="28"/>
      <c r="F231" s="28" t="s">
        <v>1368</v>
      </c>
      <c r="G231" s="28" t="s">
        <v>1400</v>
      </c>
      <c r="H231" s="28"/>
      <c r="I231" s="28" t="n">
        <v>2022</v>
      </c>
      <c r="J231" s="28" t="s">
        <v>1401</v>
      </c>
      <c r="K231" s="28"/>
      <c r="L231" s="28" t="s">
        <v>1402</v>
      </c>
      <c r="M231" s="28" t="s">
        <v>35</v>
      </c>
      <c r="N231" s="28"/>
      <c r="O231" s="28"/>
      <c r="P231" s="32" t="s">
        <v>32</v>
      </c>
      <c r="Q231" s="28" t="s">
        <v>32</v>
      </c>
      <c r="R231" s="29" t="s">
        <v>32</v>
      </c>
      <c r="S231" s="29" t="n">
        <v>1</v>
      </c>
      <c r="T231" s="28" t="s">
        <v>1378</v>
      </c>
      <c r="U231" s="28" t="s">
        <v>32</v>
      </c>
      <c r="V231" s="28" t="s">
        <v>1403</v>
      </c>
      <c r="W231" s="28"/>
    </row>
    <row r="232" s="2" customFormat="true" ht="105" hidden="true" customHeight="false" outlineLevel="0" collapsed="false">
      <c r="A232" s="30" t="n">
        <f aca="false">A231+1</f>
        <v>227</v>
      </c>
      <c r="B232" s="43" t="s">
        <v>898</v>
      </c>
      <c r="C232" s="27"/>
      <c r="D232" s="29" t="s">
        <v>1404</v>
      </c>
      <c r="E232" s="29"/>
      <c r="F232" s="28" t="s">
        <v>1368</v>
      </c>
      <c r="G232" s="28" t="s">
        <v>1405</v>
      </c>
      <c r="H232" s="28"/>
      <c r="I232" s="28" t="n">
        <v>2022</v>
      </c>
      <c r="J232" s="28" t="s">
        <v>1406</v>
      </c>
      <c r="K232" s="28"/>
      <c r="L232" s="29" t="s">
        <v>1407</v>
      </c>
      <c r="M232" s="28" t="s">
        <v>61</v>
      </c>
      <c r="N232" s="28" t="s">
        <v>1408</v>
      </c>
      <c r="O232" s="28" t="s">
        <v>32</v>
      </c>
      <c r="P232" s="32" t="s">
        <v>32</v>
      </c>
      <c r="Q232" s="28" t="s">
        <v>32</v>
      </c>
      <c r="R232" s="29" t="s">
        <v>32</v>
      </c>
      <c r="S232" s="29" t="n">
        <v>1</v>
      </c>
      <c r="T232" s="28"/>
      <c r="U232" s="28" t="s">
        <v>32</v>
      </c>
      <c r="V232" s="28"/>
      <c r="W232" s="28"/>
    </row>
    <row r="233" s="2" customFormat="true" ht="136.5" hidden="true" customHeight="false" outlineLevel="0" collapsed="false">
      <c r="A233" s="30" t="n">
        <f aca="false">A232+1</f>
        <v>228</v>
      </c>
      <c r="B233" s="43" t="s">
        <v>1409</v>
      </c>
      <c r="C233" s="27"/>
      <c r="D233" s="28" t="s">
        <v>1410</v>
      </c>
      <c r="E233" s="28"/>
      <c r="F233" s="28" t="s">
        <v>1374</v>
      </c>
      <c r="G233" s="28" t="s">
        <v>1411</v>
      </c>
      <c r="H233" s="28"/>
      <c r="I233" s="28" t="n">
        <v>2022</v>
      </c>
      <c r="J233" s="28" t="s">
        <v>1412</v>
      </c>
      <c r="K233" s="28"/>
      <c r="L233" s="28" t="s">
        <v>1413</v>
      </c>
      <c r="M233" s="28" t="s">
        <v>61</v>
      </c>
      <c r="N233" s="28" t="s">
        <v>1414</v>
      </c>
      <c r="O233" s="29" t="s">
        <v>32</v>
      </c>
      <c r="P233" s="32" t="s">
        <v>32</v>
      </c>
      <c r="Q233" s="28" t="s">
        <v>32</v>
      </c>
      <c r="R233" s="29" t="s">
        <v>32</v>
      </c>
      <c r="S233" s="29" t="n">
        <v>1</v>
      </c>
      <c r="T233" s="28"/>
      <c r="U233" s="28" t="s">
        <v>32</v>
      </c>
      <c r="V233" s="28"/>
      <c r="W233" s="28"/>
    </row>
    <row r="234" s="2" customFormat="true" ht="84" hidden="true" customHeight="false" outlineLevel="0" collapsed="false">
      <c r="A234" s="30" t="n">
        <f aca="false">A233+1</f>
        <v>229</v>
      </c>
      <c r="B234" s="31" t="s">
        <v>1415</v>
      </c>
      <c r="C234" s="27"/>
      <c r="D234" s="28" t="s">
        <v>1416</v>
      </c>
      <c r="E234" s="28"/>
      <c r="F234" s="28" t="s">
        <v>1368</v>
      </c>
      <c r="G234" s="28" t="s">
        <v>1417</v>
      </c>
      <c r="H234" s="28"/>
      <c r="I234" s="28" t="n">
        <v>2022</v>
      </c>
      <c r="J234" s="28" t="s">
        <v>1418</v>
      </c>
      <c r="K234" s="28"/>
      <c r="L234" s="29" t="s">
        <v>1384</v>
      </c>
      <c r="M234" s="28" t="s">
        <v>35</v>
      </c>
      <c r="N234" s="28"/>
      <c r="O234" s="28" t="s">
        <v>1385</v>
      </c>
      <c r="P234" s="32" t="s">
        <v>32</v>
      </c>
      <c r="Q234" s="28" t="s">
        <v>32</v>
      </c>
      <c r="R234" s="29" t="s">
        <v>32</v>
      </c>
      <c r="S234" s="29" t="n">
        <v>1</v>
      </c>
      <c r="T234" s="28"/>
      <c r="U234" s="28" t="s">
        <v>32</v>
      </c>
      <c r="V234" s="28"/>
      <c r="W234" s="28"/>
    </row>
    <row r="235" s="2" customFormat="true" ht="189" hidden="true" customHeight="false" outlineLevel="0" collapsed="false">
      <c r="A235" s="30" t="n">
        <f aca="false">A234+1</f>
        <v>230</v>
      </c>
      <c r="B235" s="43" t="s">
        <v>1419</v>
      </c>
      <c r="C235" s="27"/>
      <c r="D235" s="28" t="s">
        <v>1420</v>
      </c>
      <c r="E235" s="28"/>
      <c r="F235" s="28" t="s">
        <v>1374</v>
      </c>
      <c r="G235" s="28" t="s">
        <v>1421</v>
      </c>
      <c r="H235" s="28"/>
      <c r="I235" s="28" t="n">
        <v>2022</v>
      </c>
      <c r="J235" s="28" t="s">
        <v>1422</v>
      </c>
      <c r="K235" s="28"/>
      <c r="L235" s="28" t="s">
        <v>1423</v>
      </c>
      <c r="M235" s="28" t="s">
        <v>61</v>
      </c>
      <c r="N235" s="28" t="s">
        <v>1414</v>
      </c>
      <c r="O235" s="28" t="s">
        <v>32</v>
      </c>
      <c r="P235" s="32" t="s">
        <v>32</v>
      </c>
      <c r="Q235" s="28" t="s">
        <v>32</v>
      </c>
      <c r="R235" s="29" t="s">
        <v>32</v>
      </c>
      <c r="S235" s="29" t="n">
        <v>1</v>
      </c>
      <c r="T235" s="28"/>
      <c r="U235" s="28" t="s">
        <v>32</v>
      </c>
      <c r="V235" s="28"/>
      <c r="W235" s="28"/>
    </row>
    <row r="236" s="2" customFormat="true" ht="147" hidden="true" customHeight="false" outlineLevel="0" collapsed="false">
      <c r="A236" s="30" t="n">
        <f aca="false">A235+1</f>
        <v>231</v>
      </c>
      <c r="B236" s="26" t="s">
        <v>1424</v>
      </c>
      <c r="C236" s="27"/>
      <c r="D236" s="28" t="s">
        <v>1425</v>
      </c>
      <c r="E236" s="28"/>
      <c r="F236" s="28" t="s">
        <v>1374</v>
      </c>
      <c r="G236" s="28" t="s">
        <v>1426</v>
      </c>
      <c r="H236" s="28"/>
      <c r="I236" s="28" t="n">
        <v>2022</v>
      </c>
      <c r="J236" s="28" t="s">
        <v>1427</v>
      </c>
      <c r="K236" s="28"/>
      <c r="L236" s="28" t="s">
        <v>1428</v>
      </c>
      <c r="M236" s="28" t="s">
        <v>61</v>
      </c>
      <c r="N236" s="28"/>
      <c r="O236" s="28" t="s">
        <v>32</v>
      </c>
      <c r="P236" s="32" t="s">
        <v>32</v>
      </c>
      <c r="Q236" s="28" t="s">
        <v>32</v>
      </c>
      <c r="R236" s="29" t="s">
        <v>32</v>
      </c>
      <c r="S236" s="29" t="n">
        <v>1</v>
      </c>
      <c r="T236" s="28" t="s">
        <v>1378</v>
      </c>
      <c r="U236" s="28" t="s">
        <v>32</v>
      </c>
      <c r="V236" s="28" t="s">
        <v>1429</v>
      </c>
      <c r="W236" s="28"/>
    </row>
    <row r="237" s="2" customFormat="true" ht="85.5" hidden="true" customHeight="true" outlineLevel="0" collapsed="false">
      <c r="A237" s="30" t="n">
        <f aca="false">A236+1</f>
        <v>232</v>
      </c>
      <c r="B237" s="31" t="s">
        <v>1430</v>
      </c>
      <c r="C237" s="27"/>
      <c r="D237" s="28" t="s">
        <v>1431</v>
      </c>
      <c r="E237" s="28"/>
      <c r="F237" s="28" t="s">
        <v>1368</v>
      </c>
      <c r="G237" s="28" t="s">
        <v>1432</v>
      </c>
      <c r="H237" s="28"/>
      <c r="I237" s="28" t="n">
        <v>2022</v>
      </c>
      <c r="J237" s="28" t="s">
        <v>1433</v>
      </c>
      <c r="K237" s="28"/>
      <c r="L237" s="28" t="s">
        <v>1434</v>
      </c>
      <c r="M237" s="28" t="s">
        <v>35</v>
      </c>
      <c r="N237" s="28"/>
      <c r="O237" s="28"/>
      <c r="P237" s="32" t="s">
        <v>32</v>
      </c>
      <c r="Q237" s="28" t="s">
        <v>32</v>
      </c>
      <c r="R237" s="29" t="s">
        <v>32</v>
      </c>
      <c r="S237" s="29" t="n">
        <v>1</v>
      </c>
      <c r="T237" s="28" t="s">
        <v>1378</v>
      </c>
      <c r="U237" s="28" t="s">
        <v>40</v>
      </c>
      <c r="V237" s="28" t="s">
        <v>1435</v>
      </c>
      <c r="W237" s="28"/>
    </row>
    <row r="238" s="39" customFormat="true" ht="69.75" hidden="true" customHeight="true" outlineLevel="0" collapsed="false">
      <c r="A238" s="30" t="n">
        <f aca="false">A237+1</f>
        <v>233</v>
      </c>
      <c r="B238" s="36" t="s">
        <v>1436</v>
      </c>
      <c r="C238" s="37"/>
      <c r="D238" s="29" t="s">
        <v>1437</v>
      </c>
      <c r="E238" s="29"/>
      <c r="F238" s="29" t="s">
        <v>1374</v>
      </c>
      <c r="G238" s="29" t="s">
        <v>1438</v>
      </c>
      <c r="H238" s="29"/>
      <c r="I238" s="29" t="n">
        <v>2022</v>
      </c>
      <c r="J238" s="29" t="s">
        <v>1439</v>
      </c>
      <c r="K238" s="29"/>
      <c r="L238" s="29" t="s">
        <v>1440</v>
      </c>
      <c r="M238" s="29" t="s">
        <v>35</v>
      </c>
      <c r="N238" s="29"/>
      <c r="O238" s="29"/>
      <c r="P238" s="32" t="s">
        <v>32</v>
      </c>
      <c r="Q238" s="29" t="s">
        <v>32</v>
      </c>
      <c r="R238" s="29" t="s">
        <v>32</v>
      </c>
      <c r="S238" s="29" t="n">
        <v>1</v>
      </c>
      <c r="T238" s="29" t="s">
        <v>1378</v>
      </c>
      <c r="U238" s="29" t="s">
        <v>32</v>
      </c>
      <c r="V238" s="29" t="s">
        <v>1441</v>
      </c>
      <c r="W238" s="29"/>
    </row>
    <row r="239" s="2" customFormat="true" ht="105" hidden="true" customHeight="false" outlineLevel="0" collapsed="false">
      <c r="A239" s="30" t="n">
        <f aca="false">A238+1</f>
        <v>234</v>
      </c>
      <c r="B239" s="31" t="s">
        <v>1442</v>
      </c>
      <c r="C239" s="27"/>
      <c r="D239" s="28" t="s">
        <v>1443</v>
      </c>
      <c r="E239" s="28"/>
      <c r="F239" s="28" t="s">
        <v>1368</v>
      </c>
      <c r="G239" s="28" t="s">
        <v>1444</v>
      </c>
      <c r="H239" s="28"/>
      <c r="I239" s="28" t="n">
        <v>2022</v>
      </c>
      <c r="J239" s="28" t="s">
        <v>1445</v>
      </c>
      <c r="K239" s="28"/>
      <c r="L239" s="28" t="s">
        <v>1446</v>
      </c>
      <c r="M239" s="28" t="s">
        <v>35</v>
      </c>
      <c r="N239" s="28"/>
      <c r="O239" s="28"/>
      <c r="P239" s="32" t="s">
        <v>32</v>
      </c>
      <c r="Q239" s="28" t="s">
        <v>32</v>
      </c>
      <c r="R239" s="29" t="s">
        <v>32</v>
      </c>
      <c r="S239" s="29" t="n">
        <v>1</v>
      </c>
      <c r="T239" s="28" t="s">
        <v>1378</v>
      </c>
      <c r="U239" s="28" t="s">
        <v>32</v>
      </c>
      <c r="V239" s="28" t="s">
        <v>1447</v>
      </c>
      <c r="W239" s="28"/>
    </row>
    <row r="240" s="2" customFormat="true" ht="126" hidden="true" customHeight="false" outlineLevel="0" collapsed="false">
      <c r="A240" s="30" t="n">
        <f aca="false">A239+1</f>
        <v>235</v>
      </c>
      <c r="B240" s="43" t="s">
        <v>1448</v>
      </c>
      <c r="C240" s="27"/>
      <c r="D240" s="28" t="s">
        <v>1449</v>
      </c>
      <c r="E240" s="28"/>
      <c r="F240" s="28" t="s">
        <v>1374</v>
      </c>
      <c r="G240" s="28" t="s">
        <v>1450</v>
      </c>
      <c r="H240" s="28"/>
      <c r="I240" s="28" t="n">
        <v>2022</v>
      </c>
      <c r="J240" s="28" t="s">
        <v>1451</v>
      </c>
      <c r="K240" s="28"/>
      <c r="L240" s="28" t="s">
        <v>1413</v>
      </c>
      <c r="M240" s="28" t="s">
        <v>61</v>
      </c>
      <c r="N240" s="28" t="s">
        <v>1414</v>
      </c>
      <c r="O240" s="28" t="s">
        <v>32</v>
      </c>
      <c r="P240" s="32" t="s">
        <v>32</v>
      </c>
      <c r="Q240" s="28" t="s">
        <v>32</v>
      </c>
      <c r="R240" s="29" t="s">
        <v>32</v>
      </c>
      <c r="S240" s="29" t="n">
        <v>1</v>
      </c>
      <c r="T240" s="28"/>
      <c r="U240" s="28" t="s">
        <v>32</v>
      </c>
      <c r="V240" s="28"/>
      <c r="W240" s="28"/>
    </row>
    <row r="241" s="2" customFormat="true" ht="73.5" hidden="true" customHeight="false" outlineLevel="0" collapsed="false">
      <c r="A241" s="30" t="n">
        <f aca="false">A240+1</f>
        <v>236</v>
      </c>
      <c r="B241" s="31" t="s">
        <v>1452</v>
      </c>
      <c r="C241" s="27"/>
      <c r="D241" s="28" t="s">
        <v>1453</v>
      </c>
      <c r="E241" s="28"/>
      <c r="F241" s="28" t="s">
        <v>1368</v>
      </c>
      <c r="G241" s="28" t="s">
        <v>1454</v>
      </c>
      <c r="H241" s="28"/>
      <c r="I241" s="28" t="n">
        <v>2022</v>
      </c>
      <c r="J241" s="28" t="s">
        <v>1455</v>
      </c>
      <c r="K241" s="28"/>
      <c r="L241" s="28" t="s">
        <v>1446</v>
      </c>
      <c r="M241" s="28" t="s">
        <v>35</v>
      </c>
      <c r="N241" s="28"/>
      <c r="O241" s="28" t="s">
        <v>1456</v>
      </c>
      <c r="P241" s="32" t="s">
        <v>32</v>
      </c>
      <c r="Q241" s="28" t="s">
        <v>32</v>
      </c>
      <c r="R241" s="29" t="s">
        <v>32</v>
      </c>
      <c r="S241" s="29" t="n">
        <v>1</v>
      </c>
      <c r="T241" s="28" t="s">
        <v>1378</v>
      </c>
      <c r="U241" s="28" t="s">
        <v>32</v>
      </c>
      <c r="V241" s="28" t="s">
        <v>1457</v>
      </c>
      <c r="W241" s="28"/>
    </row>
    <row r="242" s="2" customFormat="true" ht="84" hidden="true" customHeight="false" outlineLevel="0" collapsed="false">
      <c r="A242" s="30" t="n">
        <f aca="false">A241+1</f>
        <v>237</v>
      </c>
      <c r="B242" s="31" t="s">
        <v>1458</v>
      </c>
      <c r="C242" s="27"/>
      <c r="D242" s="28" t="s">
        <v>1459</v>
      </c>
      <c r="E242" s="28"/>
      <c r="F242" s="28" t="s">
        <v>1368</v>
      </c>
      <c r="G242" s="28" t="s">
        <v>1460</v>
      </c>
      <c r="H242" s="28"/>
      <c r="I242" s="28" t="n">
        <v>2022</v>
      </c>
      <c r="J242" s="28" t="s">
        <v>1461</v>
      </c>
      <c r="K242" s="28"/>
      <c r="L242" s="28" t="s">
        <v>1462</v>
      </c>
      <c r="M242" s="28" t="s">
        <v>61</v>
      </c>
      <c r="N242" s="28" t="s">
        <v>1463</v>
      </c>
      <c r="O242" s="28" t="s">
        <v>32</v>
      </c>
      <c r="P242" s="32" t="s">
        <v>32</v>
      </c>
      <c r="Q242" s="28" t="s">
        <v>32</v>
      </c>
      <c r="R242" s="29" t="s">
        <v>32</v>
      </c>
      <c r="S242" s="29" t="n">
        <v>2</v>
      </c>
      <c r="T242" s="28"/>
      <c r="U242" s="28" t="s">
        <v>32</v>
      </c>
      <c r="V242" s="28"/>
      <c r="W242" s="28"/>
    </row>
    <row r="243" s="2" customFormat="true" ht="115.5" hidden="true" customHeight="false" outlineLevel="0" collapsed="false">
      <c r="A243" s="30" t="n">
        <f aca="false">A242+1</f>
        <v>238</v>
      </c>
      <c r="B243" s="31" t="s">
        <v>1464</v>
      </c>
      <c r="C243" s="27"/>
      <c r="D243" s="28" t="s">
        <v>1465</v>
      </c>
      <c r="E243" s="28"/>
      <c r="F243" s="28" t="s">
        <v>1368</v>
      </c>
      <c r="G243" s="28" t="s">
        <v>1466</v>
      </c>
      <c r="H243" s="28"/>
      <c r="I243" s="28" t="n">
        <v>2022</v>
      </c>
      <c r="J243" s="28" t="s">
        <v>1467</v>
      </c>
      <c r="K243" s="28"/>
      <c r="L243" s="28" t="s">
        <v>1468</v>
      </c>
      <c r="M243" s="28" t="s">
        <v>35</v>
      </c>
      <c r="N243" s="28"/>
      <c r="O243" s="28" t="s">
        <v>1385</v>
      </c>
      <c r="P243" s="32" t="s">
        <v>32</v>
      </c>
      <c r="Q243" s="28" t="s">
        <v>32</v>
      </c>
      <c r="R243" s="29" t="s">
        <v>32</v>
      </c>
      <c r="S243" s="29" t="n">
        <v>1</v>
      </c>
      <c r="T243" s="28"/>
      <c r="U243" s="28" t="s">
        <v>32</v>
      </c>
      <c r="V243" s="28"/>
      <c r="W243" s="28"/>
    </row>
    <row r="244" s="2" customFormat="true" ht="136.5" hidden="true" customHeight="false" outlineLevel="0" collapsed="false">
      <c r="A244" s="30" t="n">
        <f aca="false">A243+1</f>
        <v>239</v>
      </c>
      <c r="B244" s="31" t="s">
        <v>1469</v>
      </c>
      <c r="C244" s="27"/>
      <c r="D244" s="28" t="s">
        <v>1470</v>
      </c>
      <c r="E244" s="28"/>
      <c r="F244" s="28" t="s">
        <v>1374</v>
      </c>
      <c r="G244" s="28" t="s">
        <v>1471</v>
      </c>
      <c r="H244" s="28"/>
      <c r="I244" s="28" t="n">
        <v>2022</v>
      </c>
      <c r="J244" s="28" t="s">
        <v>1472</v>
      </c>
      <c r="K244" s="28"/>
      <c r="L244" s="28" t="s">
        <v>1473</v>
      </c>
      <c r="M244" s="28" t="s">
        <v>61</v>
      </c>
      <c r="N244" s="28" t="s">
        <v>1474</v>
      </c>
      <c r="O244" s="28" t="s">
        <v>32</v>
      </c>
      <c r="P244" s="32" t="s">
        <v>32</v>
      </c>
      <c r="Q244" s="28" t="s">
        <v>32</v>
      </c>
      <c r="R244" s="29" t="s">
        <v>32</v>
      </c>
      <c r="S244" s="29" t="n">
        <v>1</v>
      </c>
      <c r="T244" s="28"/>
      <c r="U244" s="28" t="s">
        <v>32</v>
      </c>
      <c r="V244" s="28"/>
      <c r="W244" s="28"/>
    </row>
    <row r="245" s="39" customFormat="true" ht="115.5" hidden="true" customHeight="false" outlineLevel="0" collapsed="false">
      <c r="A245" s="30" t="n">
        <f aca="false">A244+1</f>
        <v>240</v>
      </c>
      <c r="B245" s="36" t="s">
        <v>1475</v>
      </c>
      <c r="C245" s="37"/>
      <c r="D245" s="29" t="s">
        <v>1476</v>
      </c>
      <c r="E245" s="29"/>
      <c r="F245" s="29" t="s">
        <v>1374</v>
      </c>
      <c r="G245" s="29" t="s">
        <v>1477</v>
      </c>
      <c r="H245" s="29"/>
      <c r="I245" s="29" t="n">
        <v>2022</v>
      </c>
      <c r="J245" s="29" t="s">
        <v>1478</v>
      </c>
      <c r="K245" s="29"/>
      <c r="L245" s="29" t="s">
        <v>1479</v>
      </c>
      <c r="M245" s="29" t="s">
        <v>61</v>
      </c>
      <c r="N245" s="29"/>
      <c r="O245" s="29" t="s">
        <v>32</v>
      </c>
      <c r="P245" s="32" t="s">
        <v>32</v>
      </c>
      <c r="Q245" s="29" t="s">
        <v>32</v>
      </c>
      <c r="R245" s="29" t="s">
        <v>32</v>
      </c>
      <c r="S245" s="29" t="n">
        <v>1</v>
      </c>
      <c r="T245" s="29"/>
      <c r="U245" s="29" t="s">
        <v>32</v>
      </c>
      <c r="V245" s="29"/>
      <c r="W245" s="29"/>
    </row>
    <row r="246" s="2" customFormat="true" ht="199.5" hidden="true" customHeight="false" outlineLevel="0" collapsed="false">
      <c r="A246" s="30" t="n">
        <f aca="false">A245+1</f>
        <v>241</v>
      </c>
      <c r="B246" s="31" t="s">
        <v>1480</v>
      </c>
      <c r="C246" s="27"/>
      <c r="D246" s="28" t="s">
        <v>1481</v>
      </c>
      <c r="E246" s="28"/>
      <c r="F246" s="28" t="s">
        <v>1368</v>
      </c>
      <c r="G246" s="28" t="s">
        <v>1482</v>
      </c>
      <c r="H246" s="28"/>
      <c r="I246" s="28" t="n">
        <v>2022</v>
      </c>
      <c r="J246" s="28" t="s">
        <v>1483</v>
      </c>
      <c r="K246" s="28"/>
      <c r="L246" s="28" t="s">
        <v>1484</v>
      </c>
      <c r="M246" s="28" t="s">
        <v>61</v>
      </c>
      <c r="N246" s="28" t="s">
        <v>1485</v>
      </c>
      <c r="O246" s="28" t="s">
        <v>32</v>
      </c>
      <c r="P246" s="32" t="s">
        <v>32</v>
      </c>
      <c r="Q246" s="28" t="s">
        <v>32</v>
      </c>
      <c r="R246" s="29" t="s">
        <v>32</v>
      </c>
      <c r="S246" s="29" t="n">
        <v>2</v>
      </c>
      <c r="T246" s="28" t="s">
        <v>1378</v>
      </c>
      <c r="U246" s="28" t="s">
        <v>32</v>
      </c>
      <c r="V246" s="28"/>
      <c r="W246" s="28"/>
    </row>
    <row r="247" s="2" customFormat="true" ht="126" hidden="true" customHeight="false" outlineLevel="0" collapsed="false">
      <c r="A247" s="30" t="n">
        <f aca="false">A246+1</f>
        <v>242</v>
      </c>
      <c r="B247" s="31" t="s">
        <v>1486</v>
      </c>
      <c r="C247" s="27"/>
      <c r="D247" s="28" t="s">
        <v>1487</v>
      </c>
      <c r="E247" s="28"/>
      <c r="F247" s="28" t="s">
        <v>1374</v>
      </c>
      <c r="G247" s="28" t="s">
        <v>1488</v>
      </c>
      <c r="H247" s="28"/>
      <c r="I247" s="28" t="n">
        <v>2022</v>
      </c>
      <c r="J247" s="28" t="s">
        <v>1489</v>
      </c>
      <c r="K247" s="28"/>
      <c r="L247" s="28" t="s">
        <v>1490</v>
      </c>
      <c r="M247" s="28" t="s">
        <v>61</v>
      </c>
      <c r="N247" s="28"/>
      <c r="O247" s="28" t="s">
        <v>32</v>
      </c>
      <c r="P247" s="32" t="s">
        <v>32</v>
      </c>
      <c r="Q247" s="28" t="s">
        <v>32</v>
      </c>
      <c r="R247" s="29" t="s">
        <v>32</v>
      </c>
      <c r="S247" s="29" t="n">
        <v>1</v>
      </c>
      <c r="T247" s="28"/>
      <c r="U247" s="28" t="s">
        <v>32</v>
      </c>
      <c r="V247" s="28"/>
      <c r="W247" s="28"/>
    </row>
    <row r="248" s="2" customFormat="true" ht="178.5" hidden="true" customHeight="false" outlineLevel="0" collapsed="false">
      <c r="A248" s="30" t="n">
        <f aca="false">A247+1</f>
        <v>243</v>
      </c>
      <c r="B248" s="31" t="s">
        <v>1491</v>
      </c>
      <c r="C248" s="27"/>
      <c r="D248" s="28" t="s">
        <v>1492</v>
      </c>
      <c r="E248" s="28"/>
      <c r="F248" s="28" t="s">
        <v>1374</v>
      </c>
      <c r="G248" s="29" t="s">
        <v>1493</v>
      </c>
      <c r="H248" s="29"/>
      <c r="I248" s="28" t="n">
        <v>2022</v>
      </c>
      <c r="J248" s="28" t="s">
        <v>1494</v>
      </c>
      <c r="K248" s="28"/>
      <c r="L248" s="28" t="s">
        <v>1495</v>
      </c>
      <c r="M248" s="28" t="s">
        <v>61</v>
      </c>
      <c r="N248" s="28" t="s">
        <v>1496</v>
      </c>
      <c r="O248" s="28" t="s">
        <v>32</v>
      </c>
      <c r="P248" s="32" t="s">
        <v>32</v>
      </c>
      <c r="Q248" s="28" t="s">
        <v>32</v>
      </c>
      <c r="R248" s="29" t="s">
        <v>32</v>
      </c>
      <c r="S248" s="29" t="n">
        <v>1</v>
      </c>
      <c r="T248" s="28"/>
      <c r="U248" s="28" t="s">
        <v>32</v>
      </c>
      <c r="V248" s="28"/>
      <c r="W248" s="28"/>
    </row>
    <row r="249" s="2" customFormat="true" ht="136.5" hidden="true" customHeight="false" outlineLevel="0" collapsed="false">
      <c r="A249" s="30" t="n">
        <f aca="false">A248+1</f>
        <v>244</v>
      </c>
      <c r="B249" s="31" t="s">
        <v>1497</v>
      </c>
      <c r="C249" s="27"/>
      <c r="D249" s="28" t="s">
        <v>1498</v>
      </c>
      <c r="E249" s="28"/>
      <c r="F249" s="28" t="s">
        <v>1368</v>
      </c>
      <c r="G249" s="28" t="s">
        <v>1499</v>
      </c>
      <c r="H249" s="28"/>
      <c r="I249" s="28" t="n">
        <v>2022</v>
      </c>
      <c r="J249" s="28" t="s">
        <v>1500</v>
      </c>
      <c r="K249" s="28"/>
      <c r="L249" s="28" t="s">
        <v>1501</v>
      </c>
      <c r="M249" s="28" t="s">
        <v>61</v>
      </c>
      <c r="N249" s="28" t="s">
        <v>1502</v>
      </c>
      <c r="O249" s="28" t="s">
        <v>32</v>
      </c>
      <c r="P249" s="32" t="s">
        <v>32</v>
      </c>
      <c r="Q249" s="28" t="s">
        <v>32</v>
      </c>
      <c r="R249" s="29" t="s">
        <v>32</v>
      </c>
      <c r="S249" s="29" t="n">
        <v>2</v>
      </c>
      <c r="T249" s="28" t="s">
        <v>1378</v>
      </c>
      <c r="U249" s="28" t="s">
        <v>32</v>
      </c>
      <c r="V249" s="28" t="s">
        <v>1503</v>
      </c>
      <c r="W249" s="28"/>
    </row>
    <row r="250" s="2" customFormat="true" ht="105" hidden="true" customHeight="false" outlineLevel="0" collapsed="false">
      <c r="A250" s="30" t="n">
        <f aca="false">A249+1</f>
        <v>245</v>
      </c>
      <c r="B250" s="43" t="s">
        <v>1504</v>
      </c>
      <c r="C250" s="27"/>
      <c r="D250" s="28" t="s">
        <v>1505</v>
      </c>
      <c r="E250" s="28"/>
      <c r="F250" s="28" t="s">
        <v>1374</v>
      </c>
      <c r="G250" s="28" t="s">
        <v>1506</v>
      </c>
      <c r="H250" s="28"/>
      <c r="I250" s="28" t="n">
        <v>2022</v>
      </c>
      <c r="J250" s="28" t="s">
        <v>1507</v>
      </c>
      <c r="K250" s="28"/>
      <c r="L250" s="28" t="s">
        <v>1508</v>
      </c>
      <c r="M250" s="28" t="s">
        <v>61</v>
      </c>
      <c r="N250" s="28" t="s">
        <v>1509</v>
      </c>
      <c r="O250" s="28" t="s">
        <v>32</v>
      </c>
      <c r="P250" s="32" t="s">
        <v>32</v>
      </c>
      <c r="Q250" s="28" t="s">
        <v>32</v>
      </c>
      <c r="R250" s="29" t="s">
        <v>32</v>
      </c>
      <c r="S250" s="29" t="n">
        <v>1</v>
      </c>
      <c r="T250" s="28"/>
      <c r="U250" s="28" t="s">
        <v>32</v>
      </c>
      <c r="V250" s="28"/>
      <c r="W250" s="28"/>
    </row>
    <row r="251" s="2" customFormat="true" ht="84" hidden="true" customHeight="false" outlineLevel="0" collapsed="false">
      <c r="A251" s="30" t="n">
        <f aca="false">A250+1</f>
        <v>246</v>
      </c>
      <c r="B251" s="43" t="s">
        <v>1510</v>
      </c>
      <c r="C251" s="27"/>
      <c r="D251" s="28" t="s">
        <v>1511</v>
      </c>
      <c r="E251" s="28"/>
      <c r="F251" s="28" t="s">
        <v>1374</v>
      </c>
      <c r="G251" s="28" t="s">
        <v>1512</v>
      </c>
      <c r="H251" s="28"/>
      <c r="I251" s="28" t="n">
        <v>2022</v>
      </c>
      <c r="J251" s="28" t="s">
        <v>1513</v>
      </c>
      <c r="K251" s="28"/>
      <c r="L251" s="28" t="s">
        <v>1508</v>
      </c>
      <c r="M251" s="28" t="s">
        <v>61</v>
      </c>
      <c r="N251" s="28" t="s">
        <v>1509</v>
      </c>
      <c r="O251" s="28" t="s">
        <v>32</v>
      </c>
      <c r="P251" s="32" t="s">
        <v>32</v>
      </c>
      <c r="Q251" s="28" t="s">
        <v>32</v>
      </c>
      <c r="R251" s="29" t="s">
        <v>32</v>
      </c>
      <c r="S251" s="29" t="n">
        <v>1</v>
      </c>
      <c r="T251" s="28" t="s">
        <v>1378</v>
      </c>
      <c r="U251" s="28" t="s">
        <v>32</v>
      </c>
      <c r="V251" s="28" t="s">
        <v>1514</v>
      </c>
      <c r="W251" s="28"/>
    </row>
    <row r="252" s="2" customFormat="true" ht="115.5" hidden="true" customHeight="false" outlineLevel="0" collapsed="false">
      <c r="A252" s="30" t="n">
        <f aca="false">A251+1</f>
        <v>247</v>
      </c>
      <c r="B252" s="31" t="s">
        <v>1515</v>
      </c>
      <c r="C252" s="27"/>
      <c r="D252" s="28" t="s">
        <v>1516</v>
      </c>
      <c r="E252" s="28"/>
      <c r="F252" s="28" t="s">
        <v>1374</v>
      </c>
      <c r="G252" s="28" t="s">
        <v>1517</v>
      </c>
      <c r="H252" s="28"/>
      <c r="I252" s="28" t="n">
        <v>2022</v>
      </c>
      <c r="J252" s="28" t="s">
        <v>1518</v>
      </c>
      <c r="K252" s="28"/>
      <c r="L252" s="28" t="s">
        <v>1519</v>
      </c>
      <c r="M252" s="28" t="s">
        <v>61</v>
      </c>
      <c r="N252" s="28" t="s">
        <v>1520</v>
      </c>
      <c r="O252" s="28" t="s">
        <v>32</v>
      </c>
      <c r="P252" s="32" t="s">
        <v>32</v>
      </c>
      <c r="Q252" s="28" t="s">
        <v>32</v>
      </c>
      <c r="R252" s="29" t="s">
        <v>32</v>
      </c>
      <c r="S252" s="29" t="n">
        <v>2</v>
      </c>
      <c r="T252" s="28"/>
      <c r="U252" s="28" t="s">
        <v>32</v>
      </c>
      <c r="V252" s="28"/>
      <c r="W252" s="28"/>
    </row>
    <row r="253" s="2" customFormat="true" ht="136.5" hidden="true" customHeight="false" outlineLevel="0" collapsed="false">
      <c r="A253" s="30" t="n">
        <f aca="false">A252+1</f>
        <v>248</v>
      </c>
      <c r="B253" s="31" t="s">
        <v>1521</v>
      </c>
      <c r="C253" s="27"/>
      <c r="D253" s="28" t="s">
        <v>1522</v>
      </c>
      <c r="E253" s="28"/>
      <c r="F253" s="28" t="s">
        <v>1374</v>
      </c>
      <c r="G253" s="28" t="s">
        <v>1523</v>
      </c>
      <c r="H253" s="28"/>
      <c r="I253" s="28" t="n">
        <v>2022</v>
      </c>
      <c r="J253" s="28" t="s">
        <v>1524</v>
      </c>
      <c r="K253" s="28"/>
      <c r="L253" s="28" t="s">
        <v>1525</v>
      </c>
      <c r="M253" s="28" t="s">
        <v>61</v>
      </c>
      <c r="N253" s="28" t="s">
        <v>1502</v>
      </c>
      <c r="O253" s="28" t="s">
        <v>32</v>
      </c>
      <c r="P253" s="32" t="s">
        <v>32</v>
      </c>
      <c r="Q253" s="28" t="s">
        <v>32</v>
      </c>
      <c r="R253" s="29" t="s">
        <v>32</v>
      </c>
      <c r="S253" s="29" t="n">
        <v>2</v>
      </c>
      <c r="T253" s="28" t="s">
        <v>1378</v>
      </c>
      <c r="U253" s="28" t="s">
        <v>32</v>
      </c>
      <c r="V253" s="28" t="s">
        <v>1526</v>
      </c>
      <c r="W253" s="28"/>
    </row>
    <row r="254" s="2" customFormat="true" ht="157.5" hidden="true" customHeight="false" outlineLevel="0" collapsed="false">
      <c r="A254" s="30" t="n">
        <f aca="false">A253+1</f>
        <v>249</v>
      </c>
      <c r="B254" s="31" t="s">
        <v>1527</v>
      </c>
      <c r="C254" s="27"/>
      <c r="D254" s="28" t="s">
        <v>1528</v>
      </c>
      <c r="E254" s="28"/>
      <c r="F254" s="28" t="s">
        <v>1374</v>
      </c>
      <c r="G254" s="28" t="s">
        <v>1529</v>
      </c>
      <c r="H254" s="28"/>
      <c r="I254" s="28" t="n">
        <v>2022</v>
      </c>
      <c r="J254" s="28" t="s">
        <v>1530</v>
      </c>
      <c r="K254" s="28"/>
      <c r="L254" s="28" t="s">
        <v>1525</v>
      </c>
      <c r="M254" s="28" t="s">
        <v>61</v>
      </c>
      <c r="N254" s="28" t="s">
        <v>1502</v>
      </c>
      <c r="O254" s="28" t="s">
        <v>32</v>
      </c>
      <c r="P254" s="32" t="s">
        <v>32</v>
      </c>
      <c r="Q254" s="28" t="s">
        <v>32</v>
      </c>
      <c r="R254" s="29" t="s">
        <v>32</v>
      </c>
      <c r="S254" s="29" t="n">
        <v>1</v>
      </c>
      <c r="T254" s="28" t="s">
        <v>1378</v>
      </c>
      <c r="U254" s="28" t="s">
        <v>32</v>
      </c>
      <c r="V254" s="28" t="s">
        <v>1526</v>
      </c>
      <c r="W254" s="28"/>
    </row>
    <row r="255" s="2" customFormat="true" ht="136.5" hidden="true" customHeight="false" outlineLevel="0" collapsed="false">
      <c r="A255" s="30" t="n">
        <f aca="false">A254+1</f>
        <v>250</v>
      </c>
      <c r="B255" s="31" t="s">
        <v>1531</v>
      </c>
      <c r="C255" s="27"/>
      <c r="D255" s="28" t="s">
        <v>1532</v>
      </c>
      <c r="E255" s="28"/>
      <c r="F255" s="28" t="s">
        <v>1368</v>
      </c>
      <c r="G255" s="28" t="s">
        <v>1499</v>
      </c>
      <c r="H255" s="28"/>
      <c r="I255" s="28" t="n">
        <v>2022</v>
      </c>
      <c r="J255" s="28" t="s">
        <v>1533</v>
      </c>
      <c r="K255" s="28"/>
      <c r="L255" s="28" t="s">
        <v>1501</v>
      </c>
      <c r="M255" s="28" t="s">
        <v>61</v>
      </c>
      <c r="N255" s="28" t="s">
        <v>1502</v>
      </c>
      <c r="O255" s="28" t="s">
        <v>32</v>
      </c>
      <c r="P255" s="32" t="s">
        <v>32</v>
      </c>
      <c r="Q255" s="28" t="s">
        <v>32</v>
      </c>
      <c r="R255" s="29" t="s">
        <v>32</v>
      </c>
      <c r="S255" s="29" t="n">
        <v>2</v>
      </c>
      <c r="T255" s="28" t="s">
        <v>1378</v>
      </c>
      <c r="U255" s="28" t="s">
        <v>32</v>
      </c>
      <c r="V255" s="28" t="s">
        <v>1503</v>
      </c>
      <c r="W255" s="28"/>
    </row>
    <row r="256" s="2" customFormat="true" ht="136.5" hidden="true" customHeight="false" outlineLevel="0" collapsed="false">
      <c r="A256" s="30" t="n">
        <f aca="false">A255+1</f>
        <v>251</v>
      </c>
      <c r="B256" s="31" t="s">
        <v>1534</v>
      </c>
      <c r="C256" s="27"/>
      <c r="D256" s="28" t="s">
        <v>1535</v>
      </c>
      <c r="E256" s="28"/>
      <c r="F256" s="28" t="s">
        <v>1368</v>
      </c>
      <c r="G256" s="28" t="s">
        <v>1499</v>
      </c>
      <c r="H256" s="28"/>
      <c r="I256" s="28" t="n">
        <v>2022</v>
      </c>
      <c r="J256" s="28" t="s">
        <v>1536</v>
      </c>
      <c r="K256" s="28"/>
      <c r="L256" s="28" t="s">
        <v>1501</v>
      </c>
      <c r="M256" s="28" t="s">
        <v>61</v>
      </c>
      <c r="N256" s="28" t="s">
        <v>1502</v>
      </c>
      <c r="O256" s="28" t="s">
        <v>32</v>
      </c>
      <c r="P256" s="32" t="s">
        <v>32</v>
      </c>
      <c r="Q256" s="28" t="s">
        <v>32</v>
      </c>
      <c r="R256" s="29" t="s">
        <v>32</v>
      </c>
      <c r="S256" s="29" t="n">
        <v>2</v>
      </c>
      <c r="T256" s="28" t="s">
        <v>1378</v>
      </c>
      <c r="U256" s="28" t="s">
        <v>32</v>
      </c>
      <c r="V256" s="28" t="s">
        <v>1503</v>
      </c>
      <c r="W256" s="28"/>
    </row>
    <row r="257" s="2" customFormat="true" ht="115.5" hidden="true" customHeight="false" outlineLevel="0" collapsed="false">
      <c r="A257" s="30" t="n">
        <f aca="false">A256+1</f>
        <v>252</v>
      </c>
      <c r="B257" s="31" t="s">
        <v>797</v>
      </c>
      <c r="C257" s="27"/>
      <c r="D257" s="28" t="s">
        <v>1537</v>
      </c>
      <c r="E257" s="28"/>
      <c r="F257" s="28" t="s">
        <v>1374</v>
      </c>
      <c r="G257" s="28" t="s">
        <v>1538</v>
      </c>
      <c r="H257" s="28"/>
      <c r="I257" s="28" t="n">
        <v>2022</v>
      </c>
      <c r="J257" s="28" t="s">
        <v>1539</v>
      </c>
      <c r="K257" s="28"/>
      <c r="L257" s="28" t="s">
        <v>1540</v>
      </c>
      <c r="M257" s="28" t="s">
        <v>61</v>
      </c>
      <c r="N257" s="28"/>
      <c r="O257" s="28" t="s">
        <v>32</v>
      </c>
      <c r="P257" s="32" t="s">
        <v>32</v>
      </c>
      <c r="Q257" s="28" t="s">
        <v>32</v>
      </c>
      <c r="R257" s="29" t="s">
        <v>32</v>
      </c>
      <c r="S257" s="29" t="n">
        <v>1</v>
      </c>
      <c r="T257" s="28"/>
      <c r="U257" s="28" t="s">
        <v>32</v>
      </c>
      <c r="V257" s="28"/>
      <c r="W257" s="28"/>
    </row>
    <row r="258" s="39" customFormat="true" ht="105" hidden="true" customHeight="false" outlineLevel="0" collapsed="false">
      <c r="A258" s="30" t="n">
        <f aca="false">A257+1</f>
        <v>253</v>
      </c>
      <c r="B258" s="36" t="s">
        <v>1541</v>
      </c>
      <c r="C258" s="37"/>
      <c r="D258" s="29" t="s">
        <v>1542</v>
      </c>
      <c r="E258" s="29"/>
      <c r="F258" s="29" t="s">
        <v>1368</v>
      </c>
      <c r="G258" s="29" t="s">
        <v>1543</v>
      </c>
      <c r="H258" s="29"/>
      <c r="I258" s="29" t="n">
        <v>2022</v>
      </c>
      <c r="J258" s="29" t="s">
        <v>1544</v>
      </c>
      <c r="K258" s="29"/>
      <c r="L258" s="29" t="s">
        <v>1545</v>
      </c>
      <c r="M258" s="29" t="s">
        <v>61</v>
      </c>
      <c r="N258" s="29"/>
      <c r="O258" s="29" t="s">
        <v>1546</v>
      </c>
      <c r="P258" s="32" t="s">
        <v>32</v>
      </c>
      <c r="Q258" s="29" t="s">
        <v>32</v>
      </c>
      <c r="R258" s="29" t="s">
        <v>32</v>
      </c>
      <c r="S258" s="29" t="n">
        <v>1</v>
      </c>
      <c r="T258" s="29"/>
      <c r="U258" s="29" t="s">
        <v>32</v>
      </c>
      <c r="V258" s="29" t="s">
        <v>1547</v>
      </c>
      <c r="W258" s="29"/>
    </row>
    <row r="259" s="2" customFormat="true" ht="136.5" hidden="true" customHeight="false" outlineLevel="0" collapsed="false">
      <c r="A259" s="30" t="n">
        <f aca="false">A258+1</f>
        <v>254</v>
      </c>
      <c r="B259" s="31" t="s">
        <v>1548</v>
      </c>
      <c r="C259" s="27"/>
      <c r="D259" s="28" t="s">
        <v>1549</v>
      </c>
      <c r="E259" s="28"/>
      <c r="F259" s="28" t="s">
        <v>1374</v>
      </c>
      <c r="G259" s="28" t="s">
        <v>1471</v>
      </c>
      <c r="H259" s="28"/>
      <c r="I259" s="28" t="n">
        <v>2022</v>
      </c>
      <c r="J259" s="28" t="s">
        <v>1550</v>
      </c>
      <c r="K259" s="28"/>
      <c r="L259" s="28" t="s">
        <v>1473</v>
      </c>
      <c r="M259" s="28" t="s">
        <v>61</v>
      </c>
      <c r="N259" s="28" t="s">
        <v>1551</v>
      </c>
      <c r="O259" s="28" t="s">
        <v>32</v>
      </c>
      <c r="P259" s="32" t="s">
        <v>32</v>
      </c>
      <c r="Q259" s="28" t="s">
        <v>32</v>
      </c>
      <c r="R259" s="29" t="s">
        <v>32</v>
      </c>
      <c r="S259" s="29" t="n">
        <v>1</v>
      </c>
      <c r="T259" s="28"/>
      <c r="U259" s="28" t="s">
        <v>32</v>
      </c>
      <c r="V259" s="28"/>
      <c r="W259" s="28"/>
    </row>
    <row r="260" s="2" customFormat="true" ht="315" hidden="true" customHeight="false" outlineLevel="0" collapsed="false">
      <c r="A260" s="30" t="n">
        <f aca="false">A259+1</f>
        <v>255</v>
      </c>
      <c r="B260" s="43" t="s">
        <v>1552</v>
      </c>
      <c r="C260" s="27"/>
      <c r="D260" s="28" t="s">
        <v>1553</v>
      </c>
      <c r="E260" s="28"/>
      <c r="F260" s="28" t="s">
        <v>1374</v>
      </c>
      <c r="G260" s="28" t="s">
        <v>1554</v>
      </c>
      <c r="H260" s="28"/>
      <c r="I260" s="28" t="n">
        <v>2022</v>
      </c>
      <c r="J260" s="28" t="s">
        <v>1555</v>
      </c>
      <c r="K260" s="28"/>
      <c r="L260" s="28" t="s">
        <v>1556</v>
      </c>
      <c r="M260" s="28" t="s">
        <v>61</v>
      </c>
      <c r="N260" s="28" t="s">
        <v>1557</v>
      </c>
      <c r="O260" s="28" t="s">
        <v>32</v>
      </c>
      <c r="P260" s="32" t="s">
        <v>32</v>
      </c>
      <c r="Q260" s="28" t="s">
        <v>32</v>
      </c>
      <c r="R260" s="29" t="s">
        <v>32</v>
      </c>
      <c r="S260" s="29" t="n">
        <v>1</v>
      </c>
      <c r="T260" s="28"/>
      <c r="U260" s="28" t="s">
        <v>32</v>
      </c>
      <c r="V260" s="28"/>
      <c r="W260" s="28"/>
    </row>
    <row r="261" s="2" customFormat="true" ht="115.5" hidden="true" customHeight="false" outlineLevel="0" collapsed="false">
      <c r="A261" s="30" t="n">
        <f aca="false">A260+1</f>
        <v>256</v>
      </c>
      <c r="B261" s="31" t="s">
        <v>1558</v>
      </c>
      <c r="C261" s="27"/>
      <c r="D261" s="28" t="s">
        <v>1559</v>
      </c>
      <c r="E261" s="28"/>
      <c r="F261" s="28" t="s">
        <v>1374</v>
      </c>
      <c r="G261" s="28" t="s">
        <v>1560</v>
      </c>
      <c r="H261" s="28"/>
      <c r="I261" s="28" t="n">
        <v>2022</v>
      </c>
      <c r="J261" s="28" t="s">
        <v>1561</v>
      </c>
      <c r="K261" s="28"/>
      <c r="L261" s="28" t="s">
        <v>1562</v>
      </c>
      <c r="M261" s="28" t="s">
        <v>61</v>
      </c>
      <c r="N261" s="28" t="s">
        <v>1563</v>
      </c>
      <c r="O261" s="28" t="s">
        <v>32</v>
      </c>
      <c r="P261" s="32" t="s">
        <v>32</v>
      </c>
      <c r="Q261" s="29" t="s">
        <v>32</v>
      </c>
      <c r="R261" s="29" t="s">
        <v>32</v>
      </c>
      <c r="S261" s="29" t="n">
        <v>1</v>
      </c>
      <c r="T261" s="28" t="s">
        <v>1378</v>
      </c>
      <c r="U261" s="28" t="s">
        <v>32</v>
      </c>
      <c r="V261" s="28" t="s">
        <v>1564</v>
      </c>
      <c r="W261" s="28"/>
    </row>
    <row r="262" s="2" customFormat="true" ht="136.5" hidden="true" customHeight="false" outlineLevel="0" collapsed="false">
      <c r="A262" s="30" t="n">
        <f aca="false">A261+1</f>
        <v>257</v>
      </c>
      <c r="B262" s="43" t="s">
        <v>1565</v>
      </c>
      <c r="C262" s="27"/>
      <c r="D262" s="28" t="s">
        <v>1566</v>
      </c>
      <c r="E262" s="28"/>
      <c r="F262" s="28" t="s">
        <v>1368</v>
      </c>
      <c r="G262" s="28" t="s">
        <v>1567</v>
      </c>
      <c r="H262" s="28"/>
      <c r="I262" s="28" t="n">
        <v>2022</v>
      </c>
      <c r="J262" s="28" t="s">
        <v>1568</v>
      </c>
      <c r="K262" s="28"/>
      <c r="L262" s="28" t="s">
        <v>1569</v>
      </c>
      <c r="M262" s="28" t="s">
        <v>61</v>
      </c>
      <c r="N262" s="28" t="s">
        <v>1570</v>
      </c>
      <c r="O262" s="28" t="s">
        <v>32</v>
      </c>
      <c r="P262" s="32" t="s">
        <v>32</v>
      </c>
      <c r="Q262" s="28" t="s">
        <v>32</v>
      </c>
      <c r="R262" s="29" t="s">
        <v>32</v>
      </c>
      <c r="S262" s="29" t="n">
        <v>1</v>
      </c>
      <c r="T262" s="28"/>
      <c r="U262" s="28" t="s">
        <v>32</v>
      </c>
      <c r="V262" s="28" t="s">
        <v>1571</v>
      </c>
      <c r="W262" s="28"/>
    </row>
    <row r="263" s="2" customFormat="true" ht="115.5" hidden="true" customHeight="false" outlineLevel="0" collapsed="false">
      <c r="A263" s="30" t="n">
        <f aca="false">A262+1</f>
        <v>258</v>
      </c>
      <c r="B263" s="31" t="s">
        <v>1572</v>
      </c>
      <c r="C263" s="27"/>
      <c r="D263" s="28" t="s">
        <v>1573</v>
      </c>
      <c r="E263" s="28"/>
      <c r="F263" s="28" t="s">
        <v>1374</v>
      </c>
      <c r="G263" s="28" t="s">
        <v>1560</v>
      </c>
      <c r="H263" s="28"/>
      <c r="I263" s="28" t="n">
        <v>2022</v>
      </c>
      <c r="J263" s="28" t="s">
        <v>1574</v>
      </c>
      <c r="K263" s="28"/>
      <c r="L263" s="28" t="s">
        <v>1562</v>
      </c>
      <c r="M263" s="28" t="s">
        <v>61</v>
      </c>
      <c r="N263" s="28" t="s">
        <v>1563</v>
      </c>
      <c r="O263" s="28" t="s">
        <v>32</v>
      </c>
      <c r="P263" s="32" t="s">
        <v>32</v>
      </c>
      <c r="Q263" s="29" t="s">
        <v>32</v>
      </c>
      <c r="R263" s="29" t="s">
        <v>32</v>
      </c>
      <c r="S263" s="29" t="n">
        <v>1</v>
      </c>
      <c r="T263" s="28" t="s">
        <v>1378</v>
      </c>
      <c r="U263" s="28" t="s">
        <v>32</v>
      </c>
      <c r="V263" s="28" t="s">
        <v>1564</v>
      </c>
      <c r="W263" s="28"/>
    </row>
    <row r="264" s="2" customFormat="true" ht="115.5" hidden="true" customHeight="false" outlineLevel="0" collapsed="false">
      <c r="A264" s="30" t="n">
        <f aca="false">A263+1</f>
        <v>259</v>
      </c>
      <c r="B264" s="43" t="s">
        <v>1575</v>
      </c>
      <c r="C264" s="27"/>
      <c r="D264" s="28" t="s">
        <v>1576</v>
      </c>
      <c r="E264" s="28"/>
      <c r="F264" s="28" t="s">
        <v>1374</v>
      </c>
      <c r="G264" s="28" t="s">
        <v>1577</v>
      </c>
      <c r="H264" s="28"/>
      <c r="I264" s="28" t="n">
        <v>2022</v>
      </c>
      <c r="J264" s="28" t="s">
        <v>1578</v>
      </c>
      <c r="K264" s="28"/>
      <c r="L264" s="28" t="s">
        <v>1579</v>
      </c>
      <c r="M264" s="28" t="s">
        <v>61</v>
      </c>
      <c r="N264" s="28" t="s">
        <v>1580</v>
      </c>
      <c r="O264" s="28" t="s">
        <v>32</v>
      </c>
      <c r="P264" s="32" t="s">
        <v>32</v>
      </c>
      <c r="Q264" s="28" t="s">
        <v>32</v>
      </c>
      <c r="R264" s="29" t="s">
        <v>32</v>
      </c>
      <c r="S264" s="29" t="n">
        <v>1</v>
      </c>
      <c r="T264" s="28"/>
      <c r="U264" s="28" t="s">
        <v>32</v>
      </c>
      <c r="V264" s="28"/>
      <c r="W264" s="28"/>
    </row>
    <row r="265" s="2" customFormat="true" ht="168" hidden="true" customHeight="false" outlineLevel="0" collapsed="false">
      <c r="A265" s="30" t="n">
        <f aca="false">A264+1</f>
        <v>260</v>
      </c>
      <c r="B265" s="43" t="s">
        <v>1581</v>
      </c>
      <c r="C265" s="27"/>
      <c r="D265" s="28" t="s">
        <v>1582</v>
      </c>
      <c r="E265" s="28"/>
      <c r="F265" s="28" t="s">
        <v>1374</v>
      </c>
      <c r="G265" s="28" t="s">
        <v>1583</v>
      </c>
      <c r="H265" s="28"/>
      <c r="I265" s="28" t="n">
        <v>2022</v>
      </c>
      <c r="J265" s="28" t="s">
        <v>1584</v>
      </c>
      <c r="K265" s="28"/>
      <c r="L265" s="28" t="s">
        <v>1585</v>
      </c>
      <c r="M265" s="28" t="s">
        <v>61</v>
      </c>
      <c r="N265" s="28" t="s">
        <v>1586</v>
      </c>
      <c r="O265" s="28" t="s">
        <v>32</v>
      </c>
      <c r="P265" s="32" t="s">
        <v>32</v>
      </c>
      <c r="Q265" s="28" t="s">
        <v>32</v>
      </c>
      <c r="R265" s="29" t="s">
        <v>32</v>
      </c>
      <c r="S265" s="29" t="n">
        <v>1</v>
      </c>
      <c r="T265" s="28"/>
      <c r="U265" s="28" t="s">
        <v>32</v>
      </c>
      <c r="V265" s="28"/>
      <c r="W265" s="28"/>
    </row>
    <row r="266" s="2" customFormat="true" ht="231" hidden="true" customHeight="false" outlineLevel="0" collapsed="false">
      <c r="A266" s="30" t="n">
        <f aca="false">A265+1</f>
        <v>261</v>
      </c>
      <c r="B266" s="31" t="s">
        <v>1587</v>
      </c>
      <c r="C266" s="27"/>
      <c r="D266" s="28" t="s">
        <v>1588</v>
      </c>
      <c r="E266" s="28"/>
      <c r="F266" s="28" t="s">
        <v>1374</v>
      </c>
      <c r="G266" s="28" t="s">
        <v>1589</v>
      </c>
      <c r="H266" s="28"/>
      <c r="I266" s="28" t="n">
        <v>2022</v>
      </c>
      <c r="J266" s="28" t="s">
        <v>1590</v>
      </c>
      <c r="K266" s="28"/>
      <c r="L266" s="28" t="s">
        <v>1591</v>
      </c>
      <c r="M266" s="28" t="s">
        <v>61</v>
      </c>
      <c r="N266" s="28" t="s">
        <v>1586</v>
      </c>
      <c r="O266" s="28" t="s">
        <v>32</v>
      </c>
      <c r="P266" s="32" t="s">
        <v>32</v>
      </c>
      <c r="Q266" s="28" t="s">
        <v>32</v>
      </c>
      <c r="R266" s="29" t="s">
        <v>32</v>
      </c>
      <c r="S266" s="29" t="n">
        <v>1</v>
      </c>
      <c r="T266" s="28" t="s">
        <v>1378</v>
      </c>
      <c r="U266" s="28" t="s">
        <v>32</v>
      </c>
      <c r="V266" s="28" t="s">
        <v>1592</v>
      </c>
      <c r="W266" s="28"/>
    </row>
    <row r="267" s="2" customFormat="true" ht="136.5" hidden="true" customHeight="false" outlineLevel="0" collapsed="false">
      <c r="A267" s="30" t="n">
        <f aca="false">A266+1</f>
        <v>262</v>
      </c>
      <c r="B267" s="31" t="s">
        <v>1593</v>
      </c>
      <c r="C267" s="27"/>
      <c r="D267" s="28" t="s">
        <v>1594</v>
      </c>
      <c r="E267" s="28"/>
      <c r="F267" s="28" t="s">
        <v>1374</v>
      </c>
      <c r="G267" s="28" t="s">
        <v>1595</v>
      </c>
      <c r="H267" s="28"/>
      <c r="I267" s="28" t="n">
        <v>2022</v>
      </c>
      <c r="J267" s="28" t="s">
        <v>1596</v>
      </c>
      <c r="K267" s="28"/>
      <c r="L267" s="28" t="s">
        <v>1597</v>
      </c>
      <c r="M267" s="28" t="s">
        <v>61</v>
      </c>
      <c r="N267" s="28" t="s">
        <v>1598</v>
      </c>
      <c r="O267" s="28" t="s">
        <v>32</v>
      </c>
      <c r="P267" s="32" t="s">
        <v>32</v>
      </c>
      <c r="Q267" s="28" t="s">
        <v>32</v>
      </c>
      <c r="R267" s="29" t="s">
        <v>32</v>
      </c>
      <c r="S267" s="29" t="n">
        <v>1</v>
      </c>
      <c r="T267" s="28"/>
      <c r="U267" s="28" t="s">
        <v>32</v>
      </c>
      <c r="V267" s="28"/>
      <c r="W267" s="28"/>
    </row>
    <row r="268" s="2" customFormat="true" ht="94.5" hidden="true" customHeight="false" outlineLevel="0" collapsed="false">
      <c r="A268" s="30" t="n">
        <f aca="false">A267+1</f>
        <v>263</v>
      </c>
      <c r="B268" s="31" t="s">
        <v>1599</v>
      </c>
      <c r="C268" s="27"/>
      <c r="D268" s="28" t="s">
        <v>1600</v>
      </c>
      <c r="E268" s="28"/>
      <c r="F268" s="28" t="s">
        <v>1374</v>
      </c>
      <c r="G268" s="28" t="s">
        <v>1601</v>
      </c>
      <c r="H268" s="28"/>
      <c r="I268" s="28" t="n">
        <v>2022</v>
      </c>
      <c r="J268" s="28" t="s">
        <v>1602</v>
      </c>
      <c r="K268" s="28"/>
      <c r="L268" s="28" t="s">
        <v>1603</v>
      </c>
      <c r="M268" s="28" t="s">
        <v>61</v>
      </c>
      <c r="N268" s="28" t="s">
        <v>1604</v>
      </c>
      <c r="O268" s="28" t="s">
        <v>32</v>
      </c>
      <c r="P268" s="32" t="s">
        <v>32</v>
      </c>
      <c r="Q268" s="28" t="s">
        <v>32</v>
      </c>
      <c r="R268" s="29" t="s">
        <v>32</v>
      </c>
      <c r="S268" s="29" t="n">
        <v>1</v>
      </c>
      <c r="T268" s="28" t="s">
        <v>1378</v>
      </c>
      <c r="U268" s="28" t="s">
        <v>32</v>
      </c>
      <c r="V268" s="28" t="s">
        <v>1605</v>
      </c>
      <c r="W268" s="28"/>
    </row>
    <row r="269" s="2" customFormat="true" ht="73.5" hidden="true" customHeight="false" outlineLevel="0" collapsed="false">
      <c r="A269" s="30" t="n">
        <f aca="false">A268+1</f>
        <v>264</v>
      </c>
      <c r="B269" s="31" t="s">
        <v>1606</v>
      </c>
      <c r="C269" s="27"/>
      <c r="D269" s="28" t="s">
        <v>1607</v>
      </c>
      <c r="E269" s="28"/>
      <c r="F269" s="28" t="s">
        <v>1368</v>
      </c>
      <c r="G269" s="28" t="s">
        <v>1608</v>
      </c>
      <c r="H269" s="28"/>
      <c r="I269" s="28" t="n">
        <v>2022</v>
      </c>
      <c r="J269" s="28" t="s">
        <v>1609</v>
      </c>
      <c r="K269" s="28"/>
      <c r="L269" s="28" t="s">
        <v>1610</v>
      </c>
      <c r="M269" s="28" t="s">
        <v>61</v>
      </c>
      <c r="N269" s="28" t="s">
        <v>1546</v>
      </c>
      <c r="O269" s="28" t="s">
        <v>32</v>
      </c>
      <c r="P269" s="32" t="s">
        <v>32</v>
      </c>
      <c r="Q269" s="28" t="s">
        <v>32</v>
      </c>
      <c r="R269" s="29" t="s">
        <v>32</v>
      </c>
      <c r="S269" s="29" t="n">
        <v>1</v>
      </c>
      <c r="T269" s="28" t="s">
        <v>1378</v>
      </c>
      <c r="U269" s="28" t="s">
        <v>32</v>
      </c>
      <c r="V269" s="28" t="s">
        <v>1611</v>
      </c>
      <c r="W269" s="28"/>
    </row>
    <row r="270" s="2" customFormat="true" ht="220.5" hidden="true" customHeight="false" outlineLevel="0" collapsed="false">
      <c r="A270" s="30" t="n">
        <f aca="false">A269+1</f>
        <v>265</v>
      </c>
      <c r="B270" s="31" t="s">
        <v>1612</v>
      </c>
      <c r="C270" s="27"/>
      <c r="D270" s="28" t="s">
        <v>1613</v>
      </c>
      <c r="E270" s="28"/>
      <c r="F270" s="28" t="s">
        <v>1368</v>
      </c>
      <c r="G270" s="28" t="s">
        <v>1614</v>
      </c>
      <c r="H270" s="28"/>
      <c r="I270" s="28" t="n">
        <v>2022</v>
      </c>
      <c r="J270" s="28" t="s">
        <v>1615</v>
      </c>
      <c r="K270" s="28"/>
      <c r="L270" s="28" t="s">
        <v>1616</v>
      </c>
      <c r="M270" s="28" t="s">
        <v>61</v>
      </c>
      <c r="N270" s="28" t="s">
        <v>1617</v>
      </c>
      <c r="O270" s="28" t="s">
        <v>32</v>
      </c>
      <c r="P270" s="32" t="s">
        <v>32</v>
      </c>
      <c r="Q270" s="28" t="s">
        <v>32</v>
      </c>
      <c r="R270" s="29" t="s">
        <v>32</v>
      </c>
      <c r="S270" s="29" t="n">
        <v>2</v>
      </c>
      <c r="T270" s="28"/>
      <c r="U270" s="28" t="s">
        <v>32</v>
      </c>
      <c r="V270" s="28"/>
      <c r="W270" s="28"/>
    </row>
    <row r="271" s="2" customFormat="true" ht="147" hidden="true" customHeight="false" outlineLevel="0" collapsed="false">
      <c r="A271" s="30" t="n">
        <f aca="false">A270+1</f>
        <v>266</v>
      </c>
      <c r="B271" s="31" t="s">
        <v>1618</v>
      </c>
      <c r="C271" s="27"/>
      <c r="D271" s="28" t="s">
        <v>1619</v>
      </c>
      <c r="E271" s="28"/>
      <c r="F271" s="28" t="s">
        <v>1374</v>
      </c>
      <c r="G271" s="28" t="s">
        <v>1620</v>
      </c>
      <c r="H271" s="28"/>
      <c r="I271" s="28" t="n">
        <v>2022</v>
      </c>
      <c r="J271" s="28" t="s">
        <v>1621</v>
      </c>
      <c r="K271" s="28"/>
      <c r="L271" s="28" t="s">
        <v>1525</v>
      </c>
      <c r="M271" s="28" t="s">
        <v>61</v>
      </c>
      <c r="N271" s="28" t="s">
        <v>1502</v>
      </c>
      <c r="O271" s="28" t="s">
        <v>32</v>
      </c>
      <c r="P271" s="32" t="s">
        <v>32</v>
      </c>
      <c r="Q271" s="28" t="s">
        <v>32</v>
      </c>
      <c r="R271" s="29" t="s">
        <v>32</v>
      </c>
      <c r="S271" s="29" t="n">
        <v>2</v>
      </c>
      <c r="T271" s="28"/>
      <c r="U271" s="28" t="s">
        <v>32</v>
      </c>
      <c r="V271" s="28" t="s">
        <v>1622</v>
      </c>
      <c r="W271" s="28"/>
    </row>
    <row r="272" s="2" customFormat="true" ht="178.5" hidden="true" customHeight="false" outlineLevel="0" collapsed="false">
      <c r="A272" s="30" t="n">
        <f aca="false">A271+1</f>
        <v>267</v>
      </c>
      <c r="B272" s="31" t="s">
        <v>797</v>
      </c>
      <c r="C272" s="27"/>
      <c r="D272" s="28" t="s">
        <v>1623</v>
      </c>
      <c r="E272" s="28"/>
      <c r="F272" s="28" t="s">
        <v>1374</v>
      </c>
      <c r="G272" s="28" t="s">
        <v>1624</v>
      </c>
      <c r="H272" s="28"/>
      <c r="I272" s="28" t="n">
        <v>2022</v>
      </c>
      <c r="J272" s="28" t="s">
        <v>1625</v>
      </c>
      <c r="K272" s="28"/>
      <c r="L272" s="28" t="s">
        <v>1591</v>
      </c>
      <c r="M272" s="28" t="s">
        <v>61</v>
      </c>
      <c r="N272" s="28"/>
      <c r="O272" s="28" t="s">
        <v>32</v>
      </c>
      <c r="P272" s="32" t="s">
        <v>32</v>
      </c>
      <c r="Q272" s="28" t="s">
        <v>32</v>
      </c>
      <c r="R272" s="29" t="s">
        <v>32</v>
      </c>
      <c r="S272" s="29" t="n">
        <v>1</v>
      </c>
      <c r="T272" s="28"/>
      <c r="U272" s="28" t="s">
        <v>32</v>
      </c>
      <c r="V272" s="28"/>
      <c r="W272" s="28"/>
    </row>
    <row r="273" s="2" customFormat="true" ht="94.5" hidden="true" customHeight="false" outlineLevel="0" collapsed="false">
      <c r="A273" s="30" t="n">
        <f aca="false">A272+1</f>
        <v>268</v>
      </c>
      <c r="B273" s="26" t="s">
        <v>1626</v>
      </c>
      <c r="C273" s="27"/>
      <c r="D273" s="28" t="s">
        <v>1627</v>
      </c>
      <c r="E273" s="28"/>
      <c r="F273" s="28" t="s">
        <v>1374</v>
      </c>
      <c r="G273" s="28" t="s">
        <v>1628</v>
      </c>
      <c r="H273" s="28"/>
      <c r="I273" s="28" t="n">
        <v>2022</v>
      </c>
      <c r="J273" s="28" t="s">
        <v>1629</v>
      </c>
      <c r="K273" s="28"/>
      <c r="L273" s="28" t="s">
        <v>1630</v>
      </c>
      <c r="M273" s="28" t="s">
        <v>61</v>
      </c>
      <c r="N273" s="28" t="s">
        <v>1631</v>
      </c>
      <c r="O273" s="28" t="s">
        <v>32</v>
      </c>
      <c r="P273" s="32" t="s">
        <v>32</v>
      </c>
      <c r="Q273" s="28" t="s">
        <v>32</v>
      </c>
      <c r="R273" s="29" t="s">
        <v>32</v>
      </c>
      <c r="S273" s="29" t="n">
        <v>1</v>
      </c>
      <c r="T273" s="28"/>
      <c r="U273" s="28" t="s">
        <v>32</v>
      </c>
      <c r="V273" s="28"/>
      <c r="W273" s="28"/>
    </row>
    <row r="274" s="2" customFormat="true" ht="115.5" hidden="true" customHeight="false" outlineLevel="0" collapsed="false">
      <c r="A274" s="30" t="n">
        <f aca="false">A273+1</f>
        <v>269</v>
      </c>
      <c r="B274" s="31" t="s">
        <v>1632</v>
      </c>
      <c r="C274" s="27"/>
      <c r="D274" s="28" t="s">
        <v>1633</v>
      </c>
      <c r="E274" s="28"/>
      <c r="F274" s="28" t="s">
        <v>1374</v>
      </c>
      <c r="G274" s="28" t="s">
        <v>1560</v>
      </c>
      <c r="H274" s="28"/>
      <c r="I274" s="28" t="n">
        <v>2022</v>
      </c>
      <c r="J274" s="28" t="s">
        <v>1634</v>
      </c>
      <c r="K274" s="28"/>
      <c r="L274" s="28" t="s">
        <v>1635</v>
      </c>
      <c r="M274" s="28" t="s">
        <v>61</v>
      </c>
      <c r="N274" s="28" t="s">
        <v>1563</v>
      </c>
      <c r="O274" s="28"/>
      <c r="P274" s="32" t="s">
        <v>32</v>
      </c>
      <c r="Q274" s="29" t="s">
        <v>32</v>
      </c>
      <c r="R274" s="29" t="s">
        <v>32</v>
      </c>
      <c r="S274" s="29" t="n">
        <v>1</v>
      </c>
      <c r="T274" s="28" t="s">
        <v>1378</v>
      </c>
      <c r="U274" s="28" t="s">
        <v>32</v>
      </c>
      <c r="V274" s="28" t="s">
        <v>1636</v>
      </c>
      <c r="W274" s="28"/>
    </row>
    <row r="275" s="2" customFormat="true" ht="147" hidden="true" customHeight="false" outlineLevel="0" collapsed="false">
      <c r="A275" s="30" t="n">
        <f aca="false">A274+1</f>
        <v>270</v>
      </c>
      <c r="B275" s="31" t="s">
        <v>1637</v>
      </c>
      <c r="C275" s="27"/>
      <c r="D275" s="28" t="s">
        <v>1638</v>
      </c>
      <c r="E275" s="28"/>
      <c r="F275" s="28" t="s">
        <v>1368</v>
      </c>
      <c r="G275" s="28" t="s">
        <v>1639</v>
      </c>
      <c r="H275" s="28"/>
      <c r="I275" s="28" t="n">
        <v>2022</v>
      </c>
      <c r="J275" s="28" t="s">
        <v>1640</v>
      </c>
      <c r="K275" s="28"/>
      <c r="L275" s="28" t="s">
        <v>1641</v>
      </c>
      <c r="M275" s="28" t="s">
        <v>61</v>
      </c>
      <c r="N275" s="28" t="s">
        <v>1642</v>
      </c>
      <c r="O275" s="28" t="s">
        <v>32</v>
      </c>
      <c r="P275" s="32" t="s">
        <v>32</v>
      </c>
      <c r="Q275" s="28" t="s">
        <v>32</v>
      </c>
      <c r="R275" s="29" t="s">
        <v>32</v>
      </c>
      <c r="S275" s="29" t="n">
        <v>1</v>
      </c>
      <c r="T275" s="28"/>
      <c r="U275" s="28" t="s">
        <v>32</v>
      </c>
      <c r="V275" s="28"/>
      <c r="W275" s="28"/>
    </row>
    <row r="276" s="2" customFormat="true" ht="157.5" hidden="true" customHeight="false" outlineLevel="0" collapsed="false">
      <c r="A276" s="30" t="n">
        <f aca="false">A275+1</f>
        <v>271</v>
      </c>
      <c r="B276" s="43" t="s">
        <v>1643</v>
      </c>
      <c r="C276" s="27"/>
      <c r="D276" s="28" t="s">
        <v>1644</v>
      </c>
      <c r="E276" s="28"/>
      <c r="F276" s="28" t="s">
        <v>1374</v>
      </c>
      <c r="G276" s="28" t="s">
        <v>1645</v>
      </c>
      <c r="H276" s="28"/>
      <c r="I276" s="28" t="n">
        <v>2022</v>
      </c>
      <c r="J276" s="28" t="s">
        <v>1646</v>
      </c>
      <c r="K276" s="28"/>
      <c r="L276" s="28" t="s">
        <v>1525</v>
      </c>
      <c r="M276" s="28" t="s">
        <v>61</v>
      </c>
      <c r="N276" s="28" t="s">
        <v>1502</v>
      </c>
      <c r="O276" s="28" t="s">
        <v>32</v>
      </c>
      <c r="P276" s="32" t="s">
        <v>32</v>
      </c>
      <c r="Q276" s="28" t="s">
        <v>32</v>
      </c>
      <c r="R276" s="29" t="s">
        <v>32</v>
      </c>
      <c r="S276" s="29" t="n">
        <v>2</v>
      </c>
      <c r="T276" s="28" t="s">
        <v>1378</v>
      </c>
      <c r="U276" s="28" t="s">
        <v>32</v>
      </c>
      <c r="V276" s="28" t="s">
        <v>1526</v>
      </c>
      <c r="W276" s="28"/>
    </row>
    <row r="277" s="2" customFormat="true" ht="115.5" hidden="true" customHeight="false" outlineLevel="0" collapsed="false">
      <c r="A277" s="30" t="n">
        <f aca="false">A276+1</f>
        <v>272</v>
      </c>
      <c r="B277" s="43" t="s">
        <v>1647</v>
      </c>
      <c r="C277" s="27"/>
      <c r="D277" s="28" t="s">
        <v>1648</v>
      </c>
      <c r="E277" s="28"/>
      <c r="F277" s="28" t="s">
        <v>1374</v>
      </c>
      <c r="G277" s="28" t="s">
        <v>1560</v>
      </c>
      <c r="H277" s="28"/>
      <c r="I277" s="28" t="n">
        <v>2022</v>
      </c>
      <c r="J277" s="28" t="s">
        <v>1649</v>
      </c>
      <c r="K277" s="28"/>
      <c r="L277" s="28" t="s">
        <v>1562</v>
      </c>
      <c r="M277" s="28" t="s">
        <v>61</v>
      </c>
      <c r="N277" s="28" t="s">
        <v>1563</v>
      </c>
      <c r="O277" s="28" t="s">
        <v>32</v>
      </c>
      <c r="P277" s="32" t="s">
        <v>32</v>
      </c>
      <c r="Q277" s="29" t="s">
        <v>32</v>
      </c>
      <c r="R277" s="29" t="s">
        <v>32</v>
      </c>
      <c r="S277" s="29" t="n">
        <v>1</v>
      </c>
      <c r="T277" s="28" t="s">
        <v>1378</v>
      </c>
      <c r="U277" s="28" t="s">
        <v>32</v>
      </c>
      <c r="V277" s="28" t="s">
        <v>1564</v>
      </c>
      <c r="W277" s="28"/>
    </row>
    <row r="278" s="2" customFormat="true" ht="147" hidden="true" customHeight="false" outlineLevel="0" collapsed="false">
      <c r="A278" s="30" t="n">
        <f aca="false">A277+1</f>
        <v>273</v>
      </c>
      <c r="B278" s="26" t="s">
        <v>1650</v>
      </c>
      <c r="C278" s="27"/>
      <c r="D278" s="28" t="s">
        <v>1651</v>
      </c>
      <c r="E278" s="28"/>
      <c r="F278" s="28" t="s">
        <v>1374</v>
      </c>
      <c r="G278" s="28" t="s">
        <v>1652</v>
      </c>
      <c r="H278" s="28"/>
      <c r="I278" s="28" t="n">
        <v>2022</v>
      </c>
      <c r="J278" s="28" t="s">
        <v>1653</v>
      </c>
      <c r="K278" s="28"/>
      <c r="L278" s="28" t="s">
        <v>1654</v>
      </c>
      <c r="M278" s="28" t="s">
        <v>61</v>
      </c>
      <c r="N278" s="28" t="s">
        <v>1580</v>
      </c>
      <c r="O278" s="28" t="s">
        <v>32</v>
      </c>
      <c r="P278" s="32" t="s">
        <v>32</v>
      </c>
      <c r="Q278" s="28" t="s">
        <v>32</v>
      </c>
      <c r="R278" s="29" t="s">
        <v>32</v>
      </c>
      <c r="S278" s="29" t="n">
        <v>2</v>
      </c>
      <c r="T278" s="28" t="s">
        <v>1378</v>
      </c>
      <c r="U278" s="28" t="s">
        <v>32</v>
      </c>
      <c r="V278" s="28" t="s">
        <v>1655</v>
      </c>
      <c r="W278" s="28"/>
    </row>
    <row r="279" s="2" customFormat="true" ht="147" hidden="true" customHeight="false" outlineLevel="0" collapsed="false">
      <c r="A279" s="30" t="n">
        <f aca="false">A278+1</f>
        <v>274</v>
      </c>
      <c r="B279" s="31" t="s">
        <v>1656</v>
      </c>
      <c r="C279" s="27"/>
      <c r="D279" s="28" t="s">
        <v>1657</v>
      </c>
      <c r="E279" s="28"/>
      <c r="F279" s="28" t="s">
        <v>1374</v>
      </c>
      <c r="G279" s="28" t="s">
        <v>1658</v>
      </c>
      <c r="H279" s="28"/>
      <c r="I279" s="28" t="n">
        <v>2022</v>
      </c>
      <c r="J279" s="28" t="s">
        <v>1659</v>
      </c>
      <c r="K279" s="28"/>
      <c r="L279" s="28" t="s">
        <v>1660</v>
      </c>
      <c r="M279" s="28" t="s">
        <v>61</v>
      </c>
      <c r="N279" s="28" t="s">
        <v>1586</v>
      </c>
      <c r="O279" s="28" t="s">
        <v>32</v>
      </c>
      <c r="P279" s="32" t="s">
        <v>32</v>
      </c>
      <c r="Q279" s="28" t="s">
        <v>32</v>
      </c>
      <c r="R279" s="29" t="s">
        <v>32</v>
      </c>
      <c r="S279" s="29" t="n">
        <v>1</v>
      </c>
      <c r="T279" s="28" t="s">
        <v>1378</v>
      </c>
      <c r="U279" s="28" t="s">
        <v>32</v>
      </c>
      <c r="V279" s="28" t="s">
        <v>1592</v>
      </c>
      <c r="W279" s="28"/>
    </row>
    <row r="280" s="2" customFormat="true" ht="178.5" hidden="true" customHeight="false" outlineLevel="0" collapsed="false">
      <c r="A280" s="30" t="n">
        <f aca="false">A279+1</f>
        <v>275</v>
      </c>
      <c r="B280" s="26" t="s">
        <v>1661</v>
      </c>
      <c r="C280" s="27"/>
      <c r="D280" s="28" t="s">
        <v>1662</v>
      </c>
      <c r="E280" s="28"/>
      <c r="F280" s="28" t="s">
        <v>1368</v>
      </c>
      <c r="G280" s="28" t="s">
        <v>1663</v>
      </c>
      <c r="H280" s="28"/>
      <c r="I280" s="28" t="n">
        <v>2022</v>
      </c>
      <c r="J280" s="28" t="s">
        <v>1664</v>
      </c>
      <c r="K280" s="28"/>
      <c r="L280" s="28" t="s">
        <v>1665</v>
      </c>
      <c r="M280" s="28" t="s">
        <v>61</v>
      </c>
      <c r="N280" s="28" t="s">
        <v>1666</v>
      </c>
      <c r="O280" s="28" t="s">
        <v>32</v>
      </c>
      <c r="P280" s="32" t="s">
        <v>32</v>
      </c>
      <c r="Q280" s="28" t="s">
        <v>32</v>
      </c>
      <c r="R280" s="29" t="s">
        <v>32</v>
      </c>
      <c r="S280" s="29" t="n">
        <v>1</v>
      </c>
      <c r="T280" s="28"/>
      <c r="U280" s="28" t="s">
        <v>32</v>
      </c>
      <c r="V280" s="28"/>
      <c r="W280" s="28"/>
    </row>
    <row r="281" s="2" customFormat="true" ht="168" hidden="true" customHeight="false" outlineLevel="0" collapsed="false">
      <c r="A281" s="30" t="n">
        <f aca="false">A280+1</f>
        <v>276</v>
      </c>
      <c r="B281" s="26" t="s">
        <v>1667</v>
      </c>
      <c r="C281" s="27"/>
      <c r="D281" s="28" t="s">
        <v>1668</v>
      </c>
      <c r="E281" s="28"/>
      <c r="F281" s="28" t="s">
        <v>1374</v>
      </c>
      <c r="G281" s="28" t="s">
        <v>1669</v>
      </c>
      <c r="H281" s="28"/>
      <c r="I281" s="28" t="n">
        <v>2022</v>
      </c>
      <c r="J281" s="28" t="s">
        <v>1670</v>
      </c>
      <c r="K281" s="28"/>
      <c r="L281" s="28" t="s">
        <v>1630</v>
      </c>
      <c r="M281" s="28" t="s">
        <v>61</v>
      </c>
      <c r="N281" s="28" t="s">
        <v>1671</v>
      </c>
      <c r="O281" s="28" t="s">
        <v>32</v>
      </c>
      <c r="P281" s="32" t="s">
        <v>32</v>
      </c>
      <c r="Q281" s="28" t="s">
        <v>32</v>
      </c>
      <c r="R281" s="29" t="s">
        <v>32</v>
      </c>
      <c r="S281" s="29" t="n">
        <v>1</v>
      </c>
      <c r="T281" s="28"/>
      <c r="U281" s="28" t="s">
        <v>32</v>
      </c>
      <c r="V281" s="28"/>
      <c r="W281" s="28"/>
    </row>
    <row r="282" s="2" customFormat="true" ht="115.5" hidden="true" customHeight="false" outlineLevel="0" collapsed="false">
      <c r="A282" s="30" t="n">
        <f aca="false">A281+1</f>
        <v>277</v>
      </c>
      <c r="B282" s="31" t="s">
        <v>1672</v>
      </c>
      <c r="C282" s="27"/>
      <c r="D282" s="28" t="s">
        <v>1673</v>
      </c>
      <c r="E282" s="28"/>
      <c r="F282" s="28" t="s">
        <v>1374</v>
      </c>
      <c r="G282" s="28" t="s">
        <v>1560</v>
      </c>
      <c r="H282" s="28"/>
      <c r="I282" s="28" t="n">
        <v>2022</v>
      </c>
      <c r="J282" s="28" t="s">
        <v>1674</v>
      </c>
      <c r="K282" s="28"/>
      <c r="L282" s="28" t="s">
        <v>1479</v>
      </c>
      <c r="M282" s="28" t="s">
        <v>61</v>
      </c>
      <c r="N282" s="28" t="s">
        <v>1563</v>
      </c>
      <c r="O282" s="28" t="s">
        <v>32</v>
      </c>
      <c r="P282" s="32" t="s">
        <v>32</v>
      </c>
      <c r="Q282" s="29" t="s">
        <v>32</v>
      </c>
      <c r="R282" s="29" t="s">
        <v>32</v>
      </c>
      <c r="S282" s="29" t="n">
        <v>1</v>
      </c>
      <c r="T282" s="28" t="s">
        <v>1378</v>
      </c>
      <c r="U282" s="28" t="s">
        <v>32</v>
      </c>
      <c r="V282" s="28" t="s">
        <v>1675</v>
      </c>
      <c r="W282" s="28"/>
    </row>
    <row r="283" s="2" customFormat="true" ht="94.5" hidden="true" customHeight="false" outlineLevel="0" collapsed="false">
      <c r="A283" s="30" t="n">
        <f aca="false">A282+1</f>
        <v>278</v>
      </c>
      <c r="B283" s="31" t="s">
        <v>797</v>
      </c>
      <c r="C283" s="27"/>
      <c r="D283" s="28" t="s">
        <v>1676</v>
      </c>
      <c r="E283" s="28"/>
      <c r="F283" s="28" t="s">
        <v>1374</v>
      </c>
      <c r="G283" s="28" t="s">
        <v>1677</v>
      </c>
      <c r="H283" s="28"/>
      <c r="I283" s="28" t="n">
        <v>2022</v>
      </c>
      <c r="J283" s="28" t="s">
        <v>1678</v>
      </c>
      <c r="K283" s="28"/>
      <c r="L283" s="28" t="s">
        <v>1630</v>
      </c>
      <c r="M283" s="28" t="s">
        <v>61</v>
      </c>
      <c r="N283" s="28" t="s">
        <v>1671</v>
      </c>
      <c r="O283" s="28" t="s">
        <v>32</v>
      </c>
      <c r="P283" s="32" t="s">
        <v>32</v>
      </c>
      <c r="Q283" s="28" t="s">
        <v>32</v>
      </c>
      <c r="R283" s="29" t="s">
        <v>32</v>
      </c>
      <c r="S283" s="29" t="n">
        <v>1</v>
      </c>
      <c r="T283" s="28"/>
      <c r="U283" s="28" t="s">
        <v>32</v>
      </c>
      <c r="V283" s="28"/>
      <c r="W283" s="28"/>
    </row>
    <row r="284" s="2" customFormat="true" ht="168" hidden="true" customHeight="false" outlineLevel="0" collapsed="false">
      <c r="A284" s="30" t="n">
        <f aca="false">A283+1</f>
        <v>279</v>
      </c>
      <c r="B284" s="26" t="s">
        <v>1679</v>
      </c>
      <c r="C284" s="27"/>
      <c r="D284" s="28" t="s">
        <v>1680</v>
      </c>
      <c r="E284" s="28"/>
      <c r="F284" s="28" t="s">
        <v>1374</v>
      </c>
      <c r="G284" s="28" t="s">
        <v>1681</v>
      </c>
      <c r="H284" s="28"/>
      <c r="I284" s="28" t="n">
        <v>2022</v>
      </c>
      <c r="J284" s="28" t="s">
        <v>1682</v>
      </c>
      <c r="K284" s="28"/>
      <c r="L284" s="28" t="s">
        <v>1683</v>
      </c>
      <c r="M284" s="28" t="s">
        <v>61</v>
      </c>
      <c r="N284" s="28" t="s">
        <v>1586</v>
      </c>
      <c r="O284" s="28" t="s">
        <v>32</v>
      </c>
      <c r="P284" s="32" t="s">
        <v>32</v>
      </c>
      <c r="Q284" s="28" t="s">
        <v>32</v>
      </c>
      <c r="R284" s="29" t="s">
        <v>32</v>
      </c>
      <c r="S284" s="29" t="n">
        <v>1</v>
      </c>
      <c r="T284" s="28" t="s">
        <v>1378</v>
      </c>
      <c r="U284" s="28" t="s">
        <v>32</v>
      </c>
      <c r="V284" s="28" t="s">
        <v>1592</v>
      </c>
      <c r="W284" s="28"/>
    </row>
    <row r="285" s="2" customFormat="true" ht="168" hidden="true" customHeight="false" outlineLevel="0" collapsed="false">
      <c r="A285" s="30" t="n">
        <f aca="false">A284+1</f>
        <v>280</v>
      </c>
      <c r="B285" s="43" t="s">
        <v>1581</v>
      </c>
      <c r="C285" s="27"/>
      <c r="D285" s="28" t="s">
        <v>1684</v>
      </c>
      <c r="E285" s="28"/>
      <c r="F285" s="28" t="s">
        <v>1368</v>
      </c>
      <c r="G285" s="28" t="s">
        <v>1685</v>
      </c>
      <c r="H285" s="28"/>
      <c r="I285" s="28" t="n">
        <v>2022</v>
      </c>
      <c r="J285" s="28" t="s">
        <v>1686</v>
      </c>
      <c r="K285" s="28"/>
      <c r="L285" s="28" t="s">
        <v>1687</v>
      </c>
      <c r="M285" s="28" t="s">
        <v>61</v>
      </c>
      <c r="N285" s="28"/>
      <c r="O285" s="28"/>
      <c r="P285" s="32" t="s">
        <v>32</v>
      </c>
      <c r="Q285" s="28" t="s">
        <v>32</v>
      </c>
      <c r="R285" s="29" t="s">
        <v>32</v>
      </c>
      <c r="S285" s="29" t="n">
        <v>1</v>
      </c>
      <c r="T285" s="28"/>
      <c r="U285" s="28" t="s">
        <v>32</v>
      </c>
      <c r="V285" s="28" t="s">
        <v>1688</v>
      </c>
      <c r="W285" s="28"/>
    </row>
    <row r="286" s="2" customFormat="true" ht="115.5" hidden="true" customHeight="false" outlineLevel="0" collapsed="false">
      <c r="A286" s="30" t="n">
        <f aca="false">A285+1</f>
        <v>281</v>
      </c>
      <c r="B286" s="31" t="s">
        <v>1165</v>
      </c>
      <c r="C286" s="27"/>
      <c r="D286" s="28" t="s">
        <v>1689</v>
      </c>
      <c r="E286" s="28"/>
      <c r="F286" s="28" t="s">
        <v>1374</v>
      </c>
      <c r="G286" s="28" t="s">
        <v>1560</v>
      </c>
      <c r="H286" s="28"/>
      <c r="I286" s="28" t="n">
        <v>2022</v>
      </c>
      <c r="J286" s="28" t="s">
        <v>1690</v>
      </c>
      <c r="K286" s="28"/>
      <c r="L286" s="28" t="s">
        <v>1562</v>
      </c>
      <c r="M286" s="28" t="s">
        <v>61</v>
      </c>
      <c r="N286" s="28" t="s">
        <v>1563</v>
      </c>
      <c r="O286" s="28" t="s">
        <v>32</v>
      </c>
      <c r="P286" s="32" t="s">
        <v>32</v>
      </c>
      <c r="Q286" s="29" t="s">
        <v>32</v>
      </c>
      <c r="R286" s="29" t="s">
        <v>32</v>
      </c>
      <c r="S286" s="29" t="n">
        <v>1</v>
      </c>
      <c r="T286" s="28" t="s">
        <v>1378</v>
      </c>
      <c r="U286" s="28" t="s">
        <v>32</v>
      </c>
      <c r="V286" s="28" t="s">
        <v>1564</v>
      </c>
      <c r="W286" s="28"/>
    </row>
    <row r="287" s="2" customFormat="true" ht="157.5" hidden="true" customHeight="false" outlineLevel="0" collapsed="false">
      <c r="A287" s="30" t="n">
        <f aca="false">A286+1</f>
        <v>282</v>
      </c>
      <c r="B287" s="31" t="s">
        <v>1691</v>
      </c>
      <c r="C287" s="27"/>
      <c r="D287" s="28" t="s">
        <v>1692</v>
      </c>
      <c r="E287" s="28"/>
      <c r="F287" s="28" t="s">
        <v>1368</v>
      </c>
      <c r="G287" s="28" t="s">
        <v>1693</v>
      </c>
      <c r="H287" s="28"/>
      <c r="I287" s="28" t="n">
        <v>2022</v>
      </c>
      <c r="J287" s="28" t="s">
        <v>1694</v>
      </c>
      <c r="K287" s="28"/>
      <c r="L287" s="28" t="s">
        <v>1695</v>
      </c>
      <c r="M287" s="28" t="s">
        <v>61</v>
      </c>
      <c r="N287" s="28" t="s">
        <v>1696</v>
      </c>
      <c r="O287" s="28" t="s">
        <v>32</v>
      </c>
      <c r="P287" s="32" t="s">
        <v>32</v>
      </c>
      <c r="Q287" s="28" t="s">
        <v>32</v>
      </c>
      <c r="R287" s="29" t="s">
        <v>32</v>
      </c>
      <c r="S287" s="29" t="n">
        <v>1</v>
      </c>
      <c r="T287" s="28"/>
      <c r="U287" s="28" t="s">
        <v>32</v>
      </c>
      <c r="V287" s="28"/>
      <c r="W287" s="28"/>
    </row>
    <row r="288" s="2" customFormat="true" ht="115.5" hidden="true" customHeight="false" outlineLevel="0" collapsed="false">
      <c r="A288" s="30" t="n">
        <f aca="false">A287+1</f>
        <v>283</v>
      </c>
      <c r="B288" s="43" t="s">
        <v>1697</v>
      </c>
      <c r="C288" s="27"/>
      <c r="D288" s="28" t="s">
        <v>1698</v>
      </c>
      <c r="E288" s="28"/>
      <c r="F288" s="28" t="s">
        <v>1374</v>
      </c>
      <c r="G288" s="28" t="s">
        <v>1560</v>
      </c>
      <c r="H288" s="28"/>
      <c r="I288" s="28" t="n">
        <v>2022</v>
      </c>
      <c r="J288" s="28" t="s">
        <v>1699</v>
      </c>
      <c r="K288" s="28"/>
      <c r="L288" s="28" t="s">
        <v>1562</v>
      </c>
      <c r="M288" s="28" t="s">
        <v>61</v>
      </c>
      <c r="N288" s="28" t="s">
        <v>1563</v>
      </c>
      <c r="O288" s="28" t="s">
        <v>32</v>
      </c>
      <c r="P288" s="32" t="s">
        <v>32</v>
      </c>
      <c r="Q288" s="29" t="s">
        <v>32</v>
      </c>
      <c r="R288" s="29" t="s">
        <v>32</v>
      </c>
      <c r="S288" s="29" t="n">
        <v>1</v>
      </c>
      <c r="T288" s="28" t="s">
        <v>1378</v>
      </c>
      <c r="U288" s="28" t="s">
        <v>32</v>
      </c>
      <c r="V288" s="28" t="s">
        <v>1564</v>
      </c>
      <c r="W288" s="28"/>
    </row>
    <row r="289" s="2" customFormat="true" ht="147" hidden="true" customHeight="false" outlineLevel="0" collapsed="false">
      <c r="A289" s="30" t="n">
        <f aca="false">A288+1</f>
        <v>284</v>
      </c>
      <c r="B289" s="31" t="s">
        <v>1700</v>
      </c>
      <c r="C289" s="27"/>
      <c r="D289" s="28" t="s">
        <v>1701</v>
      </c>
      <c r="E289" s="28"/>
      <c r="F289" s="28" t="s">
        <v>1368</v>
      </c>
      <c r="G289" s="28" t="s">
        <v>1639</v>
      </c>
      <c r="H289" s="28"/>
      <c r="I289" s="28" t="n">
        <v>2022</v>
      </c>
      <c r="J289" s="28" t="s">
        <v>1649</v>
      </c>
      <c r="K289" s="28"/>
      <c r="L289" s="28" t="s">
        <v>1641</v>
      </c>
      <c r="M289" s="28" t="s">
        <v>61</v>
      </c>
      <c r="N289" s="28" t="s">
        <v>1642</v>
      </c>
      <c r="O289" s="28" t="s">
        <v>32</v>
      </c>
      <c r="P289" s="32" t="s">
        <v>32</v>
      </c>
      <c r="Q289" s="28" t="s">
        <v>32</v>
      </c>
      <c r="R289" s="29" t="s">
        <v>32</v>
      </c>
      <c r="S289" s="29" t="n">
        <v>1</v>
      </c>
      <c r="T289" s="28"/>
      <c r="U289" s="28" t="s">
        <v>32</v>
      </c>
      <c r="V289" s="28"/>
      <c r="W289" s="28"/>
    </row>
    <row r="290" s="2" customFormat="true" ht="147" hidden="true" customHeight="false" outlineLevel="0" collapsed="false">
      <c r="A290" s="30" t="n">
        <f aca="false">A289+1</f>
        <v>285</v>
      </c>
      <c r="B290" s="43" t="s">
        <v>1702</v>
      </c>
      <c r="C290" s="27"/>
      <c r="D290" s="28" t="s">
        <v>1703</v>
      </c>
      <c r="E290" s="28"/>
      <c r="F290" s="28" t="s">
        <v>1368</v>
      </c>
      <c r="G290" s="28" t="s">
        <v>1704</v>
      </c>
      <c r="H290" s="28"/>
      <c r="I290" s="28" t="n">
        <v>2022</v>
      </c>
      <c r="J290" s="28" t="s">
        <v>1705</v>
      </c>
      <c r="K290" s="28"/>
      <c r="L290" s="28" t="s">
        <v>1706</v>
      </c>
      <c r="M290" s="28" t="s">
        <v>61</v>
      </c>
      <c r="N290" s="28" t="s">
        <v>1642</v>
      </c>
      <c r="O290" s="28" t="s">
        <v>32</v>
      </c>
      <c r="P290" s="32" t="s">
        <v>32</v>
      </c>
      <c r="Q290" s="28" t="s">
        <v>32</v>
      </c>
      <c r="R290" s="29" t="s">
        <v>32</v>
      </c>
      <c r="S290" s="29" t="n">
        <v>1</v>
      </c>
      <c r="T290" s="28"/>
      <c r="U290" s="28" t="s">
        <v>32</v>
      </c>
      <c r="V290" s="28"/>
      <c r="W290" s="28"/>
    </row>
    <row r="291" s="39" customFormat="true" ht="63" hidden="true" customHeight="false" outlineLevel="0" collapsed="false">
      <c r="A291" s="30" t="n">
        <f aca="false">A290+1</f>
        <v>286</v>
      </c>
      <c r="B291" s="36" t="s">
        <v>1707</v>
      </c>
      <c r="C291" s="34"/>
      <c r="D291" s="29" t="s">
        <v>1708</v>
      </c>
      <c r="E291" s="29"/>
      <c r="F291" s="29" t="s">
        <v>1709</v>
      </c>
      <c r="G291" s="29" t="s">
        <v>1710</v>
      </c>
      <c r="H291" s="29"/>
      <c r="I291" s="29" t="n">
        <v>2022</v>
      </c>
      <c r="J291" s="29" t="s">
        <v>1711</v>
      </c>
      <c r="K291" s="29"/>
      <c r="L291" s="29" t="s">
        <v>1712</v>
      </c>
      <c r="M291" s="29" t="s">
        <v>35</v>
      </c>
      <c r="N291" s="29"/>
      <c r="O291" s="29" t="s">
        <v>1713</v>
      </c>
      <c r="P291" s="32" t="s">
        <v>32</v>
      </c>
      <c r="Q291" s="29" t="s">
        <v>32</v>
      </c>
      <c r="R291" s="29" t="s">
        <v>32</v>
      </c>
      <c r="S291" s="29" t="n">
        <v>1</v>
      </c>
      <c r="T291" s="29"/>
      <c r="U291" s="29" t="s">
        <v>32</v>
      </c>
      <c r="V291" s="29" t="s">
        <v>1714</v>
      </c>
      <c r="W291" s="29"/>
    </row>
    <row r="292" s="39" customFormat="true" ht="94.5" hidden="true" customHeight="false" outlineLevel="0" collapsed="false">
      <c r="A292" s="30" t="n">
        <f aca="false">A291+1</f>
        <v>287</v>
      </c>
      <c r="B292" s="36" t="s">
        <v>898</v>
      </c>
      <c r="C292" s="34"/>
      <c r="D292" s="29" t="s">
        <v>1715</v>
      </c>
      <c r="E292" s="29"/>
      <c r="F292" s="29" t="s">
        <v>1716</v>
      </c>
      <c r="G292" s="29" t="s">
        <v>1717</v>
      </c>
      <c r="H292" s="29"/>
      <c r="I292" s="29" t="n">
        <v>2022</v>
      </c>
      <c r="J292" s="29" t="s">
        <v>1718</v>
      </c>
      <c r="K292" s="29"/>
      <c r="L292" s="29" t="s">
        <v>1719</v>
      </c>
      <c r="M292" s="29" t="s">
        <v>61</v>
      </c>
      <c r="N292" s="29" t="s">
        <v>1720</v>
      </c>
      <c r="O292" s="29" t="s">
        <v>32</v>
      </c>
      <c r="P292" s="32" t="s">
        <v>32</v>
      </c>
      <c r="Q292" s="29" t="s">
        <v>32</v>
      </c>
      <c r="R292" s="29" t="s">
        <v>32</v>
      </c>
      <c r="S292" s="29"/>
      <c r="T292" s="29"/>
      <c r="U292" s="29" t="s">
        <v>32</v>
      </c>
      <c r="V292" s="29"/>
      <c r="W292" s="29"/>
    </row>
    <row r="293" s="39" customFormat="true" ht="283.5" hidden="true" customHeight="false" outlineLevel="0" collapsed="false">
      <c r="A293" s="30" t="n">
        <f aca="false">A292+1</f>
        <v>288</v>
      </c>
      <c r="B293" s="35" t="s">
        <v>1721</v>
      </c>
      <c r="C293" s="34"/>
      <c r="D293" s="29" t="s">
        <v>1722</v>
      </c>
      <c r="E293" s="29"/>
      <c r="F293" s="29" t="s">
        <v>1709</v>
      </c>
      <c r="G293" s="29" t="s">
        <v>1723</v>
      </c>
      <c r="H293" s="29"/>
      <c r="I293" s="29" t="n">
        <v>2022</v>
      </c>
      <c r="J293" s="29" t="s">
        <v>1724</v>
      </c>
      <c r="K293" s="29"/>
      <c r="L293" s="29" t="s">
        <v>1725</v>
      </c>
      <c r="M293" s="29" t="s">
        <v>61</v>
      </c>
      <c r="N293" s="29" t="s">
        <v>1726</v>
      </c>
      <c r="O293" s="29" t="s">
        <v>32</v>
      </c>
      <c r="P293" s="32" t="s">
        <v>32</v>
      </c>
      <c r="Q293" s="29" t="s">
        <v>32</v>
      </c>
      <c r="R293" s="29" t="s">
        <v>32</v>
      </c>
      <c r="S293" s="29" t="n">
        <v>1</v>
      </c>
      <c r="T293" s="29"/>
      <c r="U293" s="29" t="s">
        <v>32</v>
      </c>
      <c r="V293" s="29"/>
      <c r="W293" s="29"/>
    </row>
    <row r="294" s="39" customFormat="true" ht="140.25" hidden="true" customHeight="true" outlineLevel="0" collapsed="false">
      <c r="A294" s="30" t="n">
        <f aca="false">A293+1</f>
        <v>289</v>
      </c>
      <c r="B294" s="36" t="s">
        <v>797</v>
      </c>
      <c r="C294" s="34"/>
      <c r="D294" s="29" t="s">
        <v>1727</v>
      </c>
      <c r="E294" s="29"/>
      <c r="F294" s="29" t="s">
        <v>1709</v>
      </c>
      <c r="G294" s="29" t="s">
        <v>1728</v>
      </c>
      <c r="H294" s="29"/>
      <c r="I294" s="29" t="n">
        <v>2020</v>
      </c>
      <c r="J294" s="29" t="s">
        <v>1729</v>
      </c>
      <c r="K294" s="29"/>
      <c r="L294" s="29" t="s">
        <v>1730</v>
      </c>
      <c r="M294" s="29" t="s">
        <v>61</v>
      </c>
      <c r="N294" s="29" t="s">
        <v>1731</v>
      </c>
      <c r="O294" s="29" t="s">
        <v>32</v>
      </c>
      <c r="P294" s="32" t="s">
        <v>32</v>
      </c>
      <c r="Q294" s="29" t="s">
        <v>32</v>
      </c>
      <c r="R294" s="29" t="s">
        <v>32</v>
      </c>
      <c r="S294" s="29"/>
      <c r="T294" s="29"/>
      <c r="U294" s="29" t="s">
        <v>32</v>
      </c>
      <c r="V294" s="29"/>
      <c r="W294" s="29" t="s">
        <v>1732</v>
      </c>
    </row>
    <row r="295" s="39" customFormat="true" ht="126" hidden="true" customHeight="false" outlineLevel="0" collapsed="false">
      <c r="A295" s="30" t="n">
        <f aca="false">A294+1</f>
        <v>290</v>
      </c>
      <c r="B295" s="36" t="s">
        <v>1733</v>
      </c>
      <c r="C295" s="34"/>
      <c r="D295" s="29" t="s">
        <v>1734</v>
      </c>
      <c r="E295" s="29"/>
      <c r="F295" s="29" t="s">
        <v>1374</v>
      </c>
      <c r="G295" s="29" t="s">
        <v>1538</v>
      </c>
      <c r="H295" s="29"/>
      <c r="I295" s="29" t="n">
        <v>2022</v>
      </c>
      <c r="J295" s="29" t="s">
        <v>1735</v>
      </c>
      <c r="K295" s="29"/>
      <c r="L295" s="29" t="s">
        <v>1540</v>
      </c>
      <c r="M295" s="29" t="s">
        <v>61</v>
      </c>
      <c r="N295" s="29"/>
      <c r="O295" s="29" t="s">
        <v>32</v>
      </c>
      <c r="P295" s="32" t="s">
        <v>32</v>
      </c>
      <c r="Q295" s="29" t="s">
        <v>32</v>
      </c>
      <c r="R295" s="29" t="s">
        <v>32</v>
      </c>
      <c r="S295" s="29" t="n">
        <v>1</v>
      </c>
      <c r="T295" s="29"/>
      <c r="U295" s="29" t="s">
        <v>32</v>
      </c>
      <c r="V295" s="29"/>
      <c r="W295" s="29"/>
    </row>
    <row r="296" s="49" customFormat="true" ht="124.5" hidden="true" customHeight="true" outlineLevel="0" collapsed="false">
      <c r="A296" s="30" t="n">
        <f aca="false">A295+1</f>
        <v>291</v>
      </c>
      <c r="B296" s="45" t="s">
        <v>1736</v>
      </c>
      <c r="C296" s="46"/>
      <c r="D296" s="47" t="s">
        <v>1737</v>
      </c>
      <c r="E296" s="47"/>
      <c r="F296" s="47" t="s">
        <v>1374</v>
      </c>
      <c r="G296" s="47" t="s">
        <v>1560</v>
      </c>
      <c r="H296" s="47"/>
      <c r="I296" s="47" t="n">
        <v>2022</v>
      </c>
      <c r="J296" s="47" t="s">
        <v>1738</v>
      </c>
      <c r="K296" s="47"/>
      <c r="L296" s="47" t="s">
        <v>1479</v>
      </c>
      <c r="M296" s="47" t="s">
        <v>61</v>
      </c>
      <c r="N296" s="47" t="s">
        <v>1563</v>
      </c>
      <c r="O296" s="49" t="s">
        <v>32</v>
      </c>
      <c r="P296" s="47" t="s">
        <v>32</v>
      </c>
      <c r="Q296" s="47" t="s">
        <v>32</v>
      </c>
      <c r="R296" s="47" t="s">
        <v>32</v>
      </c>
      <c r="S296" s="47" t="n">
        <v>1</v>
      </c>
      <c r="T296" s="47" t="s">
        <v>39</v>
      </c>
      <c r="U296" s="47" t="s">
        <v>32</v>
      </c>
      <c r="V296" s="47" t="s">
        <v>1739</v>
      </c>
      <c r="W296" s="47"/>
    </row>
    <row r="297" s="39" customFormat="true" ht="84" hidden="true" customHeight="false" outlineLevel="0" collapsed="false">
      <c r="A297" s="30" t="n">
        <f aca="false">A296+1</f>
        <v>292</v>
      </c>
      <c r="B297" s="52" t="s">
        <v>1740</v>
      </c>
      <c r="C297" s="34"/>
      <c r="D297" s="29" t="s">
        <v>1741</v>
      </c>
      <c r="E297" s="29"/>
      <c r="F297" s="29" t="s">
        <v>1368</v>
      </c>
      <c r="G297" s="29" t="s">
        <v>1742</v>
      </c>
      <c r="H297" s="29"/>
      <c r="I297" s="29" t="n">
        <v>2022</v>
      </c>
      <c r="J297" s="29" t="s">
        <v>1743</v>
      </c>
      <c r="K297" s="29"/>
      <c r="L297" s="29" t="s">
        <v>1744</v>
      </c>
      <c r="M297" s="29" t="s">
        <v>61</v>
      </c>
      <c r="N297" s="29" t="s">
        <v>1745</v>
      </c>
      <c r="O297" s="29" t="s">
        <v>32</v>
      </c>
      <c r="P297" s="32" t="s">
        <v>32</v>
      </c>
      <c r="Q297" s="29" t="s">
        <v>32</v>
      </c>
      <c r="R297" s="29" t="s">
        <v>32</v>
      </c>
      <c r="S297" s="29" t="n">
        <v>1</v>
      </c>
      <c r="T297" s="29"/>
      <c r="U297" s="29" t="s">
        <v>32</v>
      </c>
      <c r="V297" s="29"/>
      <c r="W297" s="29"/>
    </row>
    <row r="298" s="39" customFormat="true" ht="147" hidden="true" customHeight="false" outlineLevel="0" collapsed="false">
      <c r="A298" s="30" t="n">
        <f aca="false">A297+1</f>
        <v>293</v>
      </c>
      <c r="B298" s="52" t="s">
        <v>1746</v>
      </c>
      <c r="C298" s="34"/>
      <c r="D298" s="29" t="s">
        <v>1747</v>
      </c>
      <c r="E298" s="29"/>
      <c r="F298" s="29" t="s">
        <v>1368</v>
      </c>
      <c r="G298" s="29" t="s">
        <v>1748</v>
      </c>
      <c r="H298" s="29"/>
      <c r="I298" s="29" t="n">
        <v>2022</v>
      </c>
      <c r="J298" s="29" t="s">
        <v>1749</v>
      </c>
      <c r="K298" s="29"/>
      <c r="L298" s="29" t="s">
        <v>1750</v>
      </c>
      <c r="M298" s="29" t="s">
        <v>61</v>
      </c>
      <c r="N298" s="29" t="s">
        <v>1485</v>
      </c>
      <c r="O298" s="29" t="s">
        <v>32</v>
      </c>
      <c r="P298" s="32" t="s">
        <v>32</v>
      </c>
      <c r="Q298" s="29" t="s">
        <v>32</v>
      </c>
      <c r="R298" s="29" t="s">
        <v>32</v>
      </c>
      <c r="S298" s="29" t="n">
        <v>1</v>
      </c>
      <c r="T298" s="29" t="s">
        <v>1378</v>
      </c>
      <c r="U298" s="29" t="s">
        <v>32</v>
      </c>
      <c r="V298" s="29" t="s">
        <v>1751</v>
      </c>
      <c r="W298" s="29"/>
    </row>
    <row r="299" s="39" customFormat="true" ht="147" hidden="true" customHeight="false" outlineLevel="0" collapsed="false">
      <c r="A299" s="30" t="n">
        <f aca="false">A298+1</f>
        <v>294</v>
      </c>
      <c r="B299" s="50" t="s">
        <v>1752</v>
      </c>
      <c r="C299" s="34"/>
      <c r="D299" s="29" t="s">
        <v>1753</v>
      </c>
      <c r="E299" s="29"/>
      <c r="F299" s="29" t="s">
        <v>1368</v>
      </c>
      <c r="G299" s="29" t="s">
        <v>1754</v>
      </c>
      <c r="H299" s="29"/>
      <c r="I299" s="29" t="n">
        <v>2022</v>
      </c>
      <c r="J299" s="29" t="s">
        <v>1755</v>
      </c>
      <c r="K299" s="29"/>
      <c r="L299" s="29" t="s">
        <v>1750</v>
      </c>
      <c r="M299" s="29" t="s">
        <v>61</v>
      </c>
      <c r="N299" s="29" t="s">
        <v>1485</v>
      </c>
      <c r="O299" s="29" t="s">
        <v>32</v>
      </c>
      <c r="P299" s="32" t="s">
        <v>32</v>
      </c>
      <c r="Q299" s="29" t="s">
        <v>32</v>
      </c>
      <c r="R299" s="29" t="s">
        <v>32</v>
      </c>
      <c r="S299" s="29" t="n">
        <v>1</v>
      </c>
      <c r="T299" s="29" t="s">
        <v>1378</v>
      </c>
      <c r="U299" s="29" t="s">
        <v>32</v>
      </c>
      <c r="V299" s="29" t="s">
        <v>1751</v>
      </c>
      <c r="W299" s="29"/>
    </row>
    <row r="300" s="39" customFormat="true" ht="147" hidden="true" customHeight="false" outlineLevel="0" collapsed="false">
      <c r="A300" s="30" t="n">
        <f aca="false">A299+1</f>
        <v>295</v>
      </c>
      <c r="B300" s="50" t="s">
        <v>1756</v>
      </c>
      <c r="C300" s="34"/>
      <c r="D300" s="29" t="s">
        <v>1757</v>
      </c>
      <c r="E300" s="29"/>
      <c r="F300" s="29" t="s">
        <v>1368</v>
      </c>
      <c r="G300" s="29" t="s">
        <v>1754</v>
      </c>
      <c r="H300" s="29"/>
      <c r="I300" s="29" t="n">
        <v>2022</v>
      </c>
      <c r="J300" s="29" t="s">
        <v>1758</v>
      </c>
      <c r="K300" s="29"/>
      <c r="L300" s="29" t="s">
        <v>1750</v>
      </c>
      <c r="M300" s="29" t="s">
        <v>61</v>
      </c>
      <c r="N300" s="29" t="s">
        <v>1485</v>
      </c>
      <c r="O300" s="29" t="s">
        <v>32</v>
      </c>
      <c r="P300" s="32" t="s">
        <v>32</v>
      </c>
      <c r="Q300" s="29" t="s">
        <v>32</v>
      </c>
      <c r="R300" s="29" t="s">
        <v>32</v>
      </c>
      <c r="S300" s="29" t="n">
        <v>1</v>
      </c>
      <c r="T300" s="29" t="s">
        <v>1378</v>
      </c>
      <c r="U300" s="29" t="s">
        <v>32</v>
      </c>
      <c r="V300" s="29" t="s">
        <v>1751</v>
      </c>
      <c r="W300" s="29"/>
    </row>
    <row r="301" s="39" customFormat="true" ht="136.5" hidden="true" customHeight="false" outlineLevel="0" collapsed="false">
      <c r="A301" s="30" t="n">
        <f aca="false">A300+1</f>
        <v>296</v>
      </c>
      <c r="B301" s="52" t="s">
        <v>1759</v>
      </c>
      <c r="C301" s="34"/>
      <c r="D301" s="29" t="s">
        <v>1760</v>
      </c>
      <c r="E301" s="29"/>
      <c r="F301" s="29" t="s">
        <v>1368</v>
      </c>
      <c r="G301" s="29" t="s">
        <v>1761</v>
      </c>
      <c r="H301" s="29"/>
      <c r="I301" s="29" t="n">
        <v>2022</v>
      </c>
      <c r="J301" s="29" t="s">
        <v>1762</v>
      </c>
      <c r="K301" s="29"/>
      <c r="L301" s="29" t="s">
        <v>1750</v>
      </c>
      <c r="M301" s="29" t="s">
        <v>61</v>
      </c>
      <c r="N301" s="29" t="s">
        <v>1763</v>
      </c>
      <c r="O301" s="29" t="s">
        <v>32</v>
      </c>
      <c r="P301" s="32" t="s">
        <v>32</v>
      </c>
      <c r="Q301" s="29" t="s">
        <v>32</v>
      </c>
      <c r="R301" s="29" t="s">
        <v>32</v>
      </c>
      <c r="S301" s="29" t="n">
        <v>1</v>
      </c>
      <c r="T301" s="29" t="s">
        <v>1378</v>
      </c>
      <c r="U301" s="29" t="s">
        <v>32</v>
      </c>
      <c r="V301" s="29"/>
      <c r="W301" s="29"/>
    </row>
    <row r="302" s="39" customFormat="true" ht="136.5" hidden="true" customHeight="false" outlineLevel="0" collapsed="false">
      <c r="A302" s="30" t="n">
        <f aca="false">A301+1</f>
        <v>297</v>
      </c>
      <c r="B302" s="52" t="s">
        <v>1764</v>
      </c>
      <c r="C302" s="34"/>
      <c r="D302" s="29" t="s">
        <v>1765</v>
      </c>
      <c r="E302" s="29"/>
      <c r="F302" s="29" t="s">
        <v>1368</v>
      </c>
      <c r="G302" s="29" t="s">
        <v>1766</v>
      </c>
      <c r="H302" s="29"/>
      <c r="I302" s="29" t="n">
        <v>2022</v>
      </c>
      <c r="J302" s="29" t="s">
        <v>1767</v>
      </c>
      <c r="K302" s="29"/>
      <c r="L302" s="29" t="s">
        <v>1750</v>
      </c>
      <c r="M302" s="29" t="s">
        <v>61</v>
      </c>
      <c r="N302" s="29" t="s">
        <v>1763</v>
      </c>
      <c r="O302" s="29" t="s">
        <v>32</v>
      </c>
      <c r="P302" s="32" t="s">
        <v>32</v>
      </c>
      <c r="Q302" s="29" t="s">
        <v>32</v>
      </c>
      <c r="R302" s="29" t="s">
        <v>32</v>
      </c>
      <c r="S302" s="29" t="n">
        <v>1</v>
      </c>
      <c r="T302" s="29" t="s">
        <v>1378</v>
      </c>
      <c r="U302" s="29" t="s">
        <v>32</v>
      </c>
      <c r="V302" s="29"/>
      <c r="W302" s="29"/>
    </row>
    <row r="303" s="39" customFormat="true" ht="189" hidden="true" customHeight="false" outlineLevel="0" collapsed="false">
      <c r="A303" s="30" t="n">
        <f aca="false">A302+1</f>
        <v>298</v>
      </c>
      <c r="B303" s="52" t="s">
        <v>1768</v>
      </c>
      <c r="C303" s="34"/>
      <c r="D303" s="29" t="s">
        <v>1769</v>
      </c>
      <c r="E303" s="29"/>
      <c r="F303" s="29" t="s">
        <v>1368</v>
      </c>
      <c r="G303" s="29" t="s">
        <v>1770</v>
      </c>
      <c r="H303" s="29"/>
      <c r="I303" s="29" t="n">
        <v>2022</v>
      </c>
      <c r="J303" s="29" t="s">
        <v>1771</v>
      </c>
      <c r="K303" s="29"/>
      <c r="L303" s="29" t="s">
        <v>1772</v>
      </c>
      <c r="M303" s="29" t="s">
        <v>61</v>
      </c>
      <c r="N303" s="29"/>
      <c r="O303" s="29" t="s">
        <v>32</v>
      </c>
      <c r="P303" s="32" t="s">
        <v>32</v>
      </c>
      <c r="Q303" s="29" t="s">
        <v>32</v>
      </c>
      <c r="R303" s="29" t="s">
        <v>32</v>
      </c>
      <c r="S303" s="29" t="n">
        <v>1</v>
      </c>
      <c r="T303" s="29"/>
      <c r="U303" s="29" t="s">
        <v>32</v>
      </c>
      <c r="V303" s="29"/>
      <c r="W303" s="29"/>
    </row>
    <row r="304" s="39" customFormat="true" ht="189" hidden="true" customHeight="false" outlineLevel="0" collapsed="false">
      <c r="A304" s="30" t="n">
        <f aca="false">A303+1</f>
        <v>299</v>
      </c>
      <c r="B304" s="52" t="s">
        <v>1773</v>
      </c>
      <c r="C304" s="34"/>
      <c r="D304" s="29" t="s">
        <v>1774</v>
      </c>
      <c r="E304" s="29"/>
      <c r="F304" s="29" t="s">
        <v>1368</v>
      </c>
      <c r="G304" s="29" t="s">
        <v>1770</v>
      </c>
      <c r="H304" s="29"/>
      <c r="I304" s="29" t="n">
        <v>2022</v>
      </c>
      <c r="J304" s="29" t="s">
        <v>1775</v>
      </c>
      <c r="K304" s="29"/>
      <c r="L304" s="29" t="s">
        <v>1776</v>
      </c>
      <c r="M304" s="29" t="s">
        <v>61</v>
      </c>
      <c r="N304" s="29"/>
      <c r="O304" s="29" t="s">
        <v>32</v>
      </c>
      <c r="P304" s="32" t="s">
        <v>32</v>
      </c>
      <c r="Q304" s="29" t="s">
        <v>32</v>
      </c>
      <c r="R304" s="29" t="s">
        <v>32</v>
      </c>
      <c r="S304" s="29" t="n">
        <v>1</v>
      </c>
      <c r="T304" s="29"/>
      <c r="U304" s="29" t="s">
        <v>32</v>
      </c>
      <c r="V304" s="29"/>
      <c r="W304" s="29"/>
    </row>
    <row r="305" s="39" customFormat="true" ht="189" hidden="true" customHeight="false" outlineLevel="0" collapsed="false">
      <c r="A305" s="30" t="n">
        <f aca="false">A304+1</f>
        <v>300</v>
      </c>
      <c r="B305" s="52" t="s">
        <v>1777</v>
      </c>
      <c r="C305" s="34"/>
      <c r="D305" s="29" t="s">
        <v>1778</v>
      </c>
      <c r="E305" s="29"/>
      <c r="F305" s="29" t="s">
        <v>1368</v>
      </c>
      <c r="G305" s="29" t="s">
        <v>1770</v>
      </c>
      <c r="H305" s="29"/>
      <c r="I305" s="29" t="n">
        <v>2022</v>
      </c>
      <c r="J305" s="29" t="s">
        <v>1779</v>
      </c>
      <c r="K305" s="29"/>
      <c r="L305" s="29" t="s">
        <v>1772</v>
      </c>
      <c r="M305" s="29" t="s">
        <v>61</v>
      </c>
      <c r="N305" s="29"/>
      <c r="O305" s="29" t="s">
        <v>32</v>
      </c>
      <c r="P305" s="32" t="s">
        <v>32</v>
      </c>
      <c r="Q305" s="29" t="s">
        <v>32</v>
      </c>
      <c r="R305" s="29" t="s">
        <v>32</v>
      </c>
      <c r="S305" s="29" t="n">
        <v>1</v>
      </c>
      <c r="T305" s="29"/>
      <c r="U305" s="29" t="s">
        <v>32</v>
      </c>
      <c r="V305" s="29"/>
      <c r="W305" s="29"/>
    </row>
    <row r="306" s="39" customFormat="true" ht="189" hidden="true" customHeight="false" outlineLevel="0" collapsed="false">
      <c r="A306" s="30" t="n">
        <f aca="false">A305+1</f>
        <v>301</v>
      </c>
      <c r="B306" s="52" t="s">
        <v>1780</v>
      </c>
      <c r="C306" s="34"/>
      <c r="D306" s="29" t="s">
        <v>1781</v>
      </c>
      <c r="E306" s="29"/>
      <c r="F306" s="29" t="s">
        <v>1368</v>
      </c>
      <c r="G306" s="29" t="s">
        <v>1770</v>
      </c>
      <c r="H306" s="29"/>
      <c r="I306" s="29" t="n">
        <v>2022</v>
      </c>
      <c r="J306" s="29" t="s">
        <v>1782</v>
      </c>
      <c r="K306" s="29"/>
      <c r="L306" s="29" t="s">
        <v>1772</v>
      </c>
      <c r="M306" s="29" t="s">
        <v>61</v>
      </c>
      <c r="N306" s="29"/>
      <c r="O306" s="29" t="s">
        <v>32</v>
      </c>
      <c r="P306" s="32" t="s">
        <v>32</v>
      </c>
      <c r="Q306" s="29" t="s">
        <v>32</v>
      </c>
      <c r="R306" s="29" t="s">
        <v>32</v>
      </c>
      <c r="S306" s="29" t="n">
        <v>1</v>
      </c>
      <c r="T306" s="29"/>
      <c r="U306" s="29" t="s">
        <v>32</v>
      </c>
      <c r="V306" s="29"/>
      <c r="W306" s="29"/>
    </row>
    <row r="307" s="39" customFormat="true" ht="94.5" hidden="true" customHeight="false" outlineLevel="0" collapsed="false">
      <c r="A307" s="30" t="n">
        <f aca="false">A306+1</f>
        <v>302</v>
      </c>
      <c r="B307" s="52" t="s">
        <v>1783</v>
      </c>
      <c r="C307" s="34"/>
      <c r="D307" s="29" t="s">
        <v>1784</v>
      </c>
      <c r="E307" s="29"/>
      <c r="F307" s="29" t="s">
        <v>1368</v>
      </c>
      <c r="G307" s="29" t="s">
        <v>1785</v>
      </c>
      <c r="H307" s="29"/>
      <c r="I307" s="29" t="n">
        <v>2022</v>
      </c>
      <c r="J307" s="29" t="s">
        <v>1786</v>
      </c>
      <c r="K307" s="29"/>
      <c r="L307" s="29" t="s">
        <v>1787</v>
      </c>
      <c r="M307" s="29" t="s">
        <v>61</v>
      </c>
      <c r="N307" s="29" t="s">
        <v>1788</v>
      </c>
      <c r="O307" s="29" t="s">
        <v>32</v>
      </c>
      <c r="P307" s="32" t="s">
        <v>32</v>
      </c>
      <c r="Q307" s="29" t="s">
        <v>32</v>
      </c>
      <c r="R307" s="29" t="s">
        <v>32</v>
      </c>
      <c r="S307" s="29" t="n">
        <v>1</v>
      </c>
      <c r="T307" s="29" t="s">
        <v>1378</v>
      </c>
      <c r="U307" s="29" t="s">
        <v>32</v>
      </c>
      <c r="V307" s="29" t="s">
        <v>1789</v>
      </c>
      <c r="W307" s="29"/>
    </row>
    <row r="308" s="39" customFormat="true" ht="189" hidden="true" customHeight="false" outlineLevel="0" collapsed="false">
      <c r="A308" s="30" t="n">
        <f aca="false">A307+1</f>
        <v>303</v>
      </c>
      <c r="B308" s="52" t="s">
        <v>1790</v>
      </c>
      <c r="C308" s="34"/>
      <c r="D308" s="29" t="s">
        <v>1791</v>
      </c>
      <c r="E308" s="29"/>
      <c r="F308" s="29" t="s">
        <v>1368</v>
      </c>
      <c r="G308" s="29" t="s">
        <v>1770</v>
      </c>
      <c r="H308" s="29"/>
      <c r="I308" s="29" t="n">
        <v>2022</v>
      </c>
      <c r="J308" s="29" t="s">
        <v>1792</v>
      </c>
      <c r="K308" s="29"/>
      <c r="L308" s="29" t="s">
        <v>1772</v>
      </c>
      <c r="M308" s="29" t="s">
        <v>61</v>
      </c>
      <c r="N308" s="29"/>
      <c r="O308" s="29" t="s">
        <v>32</v>
      </c>
      <c r="P308" s="32" t="s">
        <v>32</v>
      </c>
      <c r="Q308" s="29" t="s">
        <v>32</v>
      </c>
      <c r="R308" s="29" t="s">
        <v>32</v>
      </c>
      <c r="S308" s="29" t="n">
        <v>1</v>
      </c>
      <c r="T308" s="29"/>
      <c r="U308" s="29" t="s">
        <v>32</v>
      </c>
      <c r="V308" s="29"/>
      <c r="W308" s="29"/>
    </row>
    <row r="309" s="39" customFormat="true" ht="94.5" hidden="true" customHeight="false" outlineLevel="0" collapsed="false">
      <c r="A309" s="30" t="n">
        <f aca="false">A308+1</f>
        <v>304</v>
      </c>
      <c r="B309" s="52" t="s">
        <v>1793</v>
      </c>
      <c r="C309" s="34"/>
      <c r="D309" s="29" t="s">
        <v>1794</v>
      </c>
      <c r="E309" s="29"/>
      <c r="F309" s="29" t="s">
        <v>1368</v>
      </c>
      <c r="G309" s="29" t="s">
        <v>1785</v>
      </c>
      <c r="H309" s="29"/>
      <c r="I309" s="29" t="n">
        <v>2022</v>
      </c>
      <c r="J309" s="29" t="s">
        <v>1795</v>
      </c>
      <c r="K309" s="29"/>
      <c r="L309" s="29" t="s">
        <v>1787</v>
      </c>
      <c r="M309" s="29" t="s">
        <v>61</v>
      </c>
      <c r="N309" s="29" t="s">
        <v>1788</v>
      </c>
      <c r="O309" s="29" t="s">
        <v>32</v>
      </c>
      <c r="P309" s="32" t="s">
        <v>32</v>
      </c>
      <c r="Q309" s="29" t="s">
        <v>32</v>
      </c>
      <c r="R309" s="29" t="s">
        <v>32</v>
      </c>
      <c r="S309" s="29" t="n">
        <v>1</v>
      </c>
      <c r="T309" s="29"/>
      <c r="U309" s="29" t="s">
        <v>32</v>
      </c>
      <c r="V309" s="29"/>
      <c r="W309" s="29"/>
    </row>
    <row r="310" s="39" customFormat="true" ht="126" hidden="true" customHeight="false" outlineLevel="0" collapsed="false">
      <c r="A310" s="30" t="n">
        <f aca="false">A309+1</f>
        <v>305</v>
      </c>
      <c r="B310" s="52" t="s">
        <v>1796</v>
      </c>
      <c r="C310" s="34"/>
      <c r="D310" s="29" t="s">
        <v>1797</v>
      </c>
      <c r="E310" s="29"/>
      <c r="F310" s="29" t="s">
        <v>1368</v>
      </c>
      <c r="G310" s="29" t="s">
        <v>1798</v>
      </c>
      <c r="H310" s="29"/>
      <c r="I310" s="29" t="n">
        <v>2022</v>
      </c>
      <c r="J310" s="29" t="s">
        <v>1799</v>
      </c>
      <c r="K310" s="29"/>
      <c r="L310" s="29" t="s">
        <v>1800</v>
      </c>
      <c r="M310" s="29" t="s">
        <v>61</v>
      </c>
      <c r="N310" s="29" t="s">
        <v>1801</v>
      </c>
      <c r="O310" s="29" t="s">
        <v>32</v>
      </c>
      <c r="P310" s="32" t="s">
        <v>32</v>
      </c>
      <c r="Q310" s="29" t="s">
        <v>32</v>
      </c>
      <c r="R310" s="29" t="s">
        <v>32</v>
      </c>
      <c r="S310" s="29" t="n">
        <v>1</v>
      </c>
      <c r="T310" s="29" t="s">
        <v>1378</v>
      </c>
      <c r="U310" s="29" t="s">
        <v>32</v>
      </c>
      <c r="V310" s="29" t="s">
        <v>1802</v>
      </c>
      <c r="W310" s="29"/>
    </row>
    <row r="311" s="39" customFormat="true" ht="115.5" hidden="true" customHeight="false" outlineLevel="0" collapsed="false">
      <c r="A311" s="30" t="n">
        <f aca="false">A310+1</f>
        <v>306</v>
      </c>
      <c r="B311" s="52" t="s">
        <v>1803</v>
      </c>
      <c r="C311" s="34"/>
      <c r="D311" s="29" t="s">
        <v>1804</v>
      </c>
      <c r="E311" s="29"/>
      <c r="F311" s="29" t="s">
        <v>1374</v>
      </c>
      <c r="G311" s="29" t="s">
        <v>1805</v>
      </c>
      <c r="H311" s="29"/>
      <c r="I311" s="29" t="n">
        <v>2022</v>
      </c>
      <c r="J311" s="29" t="s">
        <v>1806</v>
      </c>
      <c r="K311" s="29"/>
      <c r="L311" s="29" t="s">
        <v>1807</v>
      </c>
      <c r="M311" s="29" t="s">
        <v>61</v>
      </c>
      <c r="N311" s="29" t="s">
        <v>1502</v>
      </c>
      <c r="O311" s="29" t="s">
        <v>32</v>
      </c>
      <c r="P311" s="32" t="s">
        <v>32</v>
      </c>
      <c r="Q311" s="29" t="s">
        <v>32</v>
      </c>
      <c r="R311" s="29" t="s">
        <v>32</v>
      </c>
      <c r="S311" s="29" t="n">
        <v>1</v>
      </c>
      <c r="T311" s="29"/>
      <c r="U311" s="29" t="s">
        <v>32</v>
      </c>
      <c r="V311" s="29" t="s">
        <v>1622</v>
      </c>
      <c r="W311" s="29"/>
    </row>
    <row r="312" s="39" customFormat="true" ht="105" hidden="true" customHeight="false" outlineLevel="0" collapsed="false">
      <c r="A312" s="30" t="n">
        <f aca="false">A311+1</f>
        <v>307</v>
      </c>
      <c r="B312" s="52" t="s">
        <v>1808</v>
      </c>
      <c r="C312" s="34"/>
      <c r="D312" s="29" t="s">
        <v>1809</v>
      </c>
      <c r="E312" s="29"/>
      <c r="F312" s="29" t="s">
        <v>1368</v>
      </c>
      <c r="G312" s="29" t="s">
        <v>1810</v>
      </c>
      <c r="H312" s="29"/>
      <c r="I312" s="29" t="n">
        <v>2022</v>
      </c>
      <c r="J312" s="29" t="s">
        <v>1811</v>
      </c>
      <c r="K312" s="29"/>
      <c r="L312" s="29" t="s">
        <v>1812</v>
      </c>
      <c r="M312" s="29" t="s">
        <v>61</v>
      </c>
      <c r="N312" s="29" t="s">
        <v>1745</v>
      </c>
      <c r="O312" s="29" t="s">
        <v>32</v>
      </c>
      <c r="P312" s="32" t="s">
        <v>32</v>
      </c>
      <c r="Q312" s="29" t="s">
        <v>32</v>
      </c>
      <c r="R312" s="29" t="s">
        <v>32</v>
      </c>
      <c r="S312" s="29" t="n">
        <v>1</v>
      </c>
      <c r="T312" s="29"/>
      <c r="U312" s="29" t="s">
        <v>32</v>
      </c>
      <c r="V312" s="29"/>
      <c r="W312" s="29"/>
    </row>
    <row r="313" s="39" customFormat="true" ht="105" hidden="true" customHeight="false" outlineLevel="0" collapsed="false">
      <c r="A313" s="30" t="n">
        <f aca="false">A312+1</f>
        <v>308</v>
      </c>
      <c r="B313" s="52" t="s">
        <v>1813</v>
      </c>
      <c r="C313" s="34"/>
      <c r="D313" s="29" t="s">
        <v>1814</v>
      </c>
      <c r="E313" s="29"/>
      <c r="F313" s="29" t="s">
        <v>1368</v>
      </c>
      <c r="G313" s="29" t="s">
        <v>1810</v>
      </c>
      <c r="H313" s="29"/>
      <c r="I313" s="29" t="n">
        <v>2022</v>
      </c>
      <c r="J313" s="29" t="s">
        <v>1815</v>
      </c>
      <c r="K313" s="29"/>
      <c r="L313" s="29" t="s">
        <v>1812</v>
      </c>
      <c r="M313" s="29" t="s">
        <v>61</v>
      </c>
      <c r="N313" s="29" t="s">
        <v>1745</v>
      </c>
      <c r="O313" s="29" t="s">
        <v>32</v>
      </c>
      <c r="P313" s="32" t="s">
        <v>32</v>
      </c>
      <c r="Q313" s="29" t="s">
        <v>32</v>
      </c>
      <c r="R313" s="29" t="s">
        <v>32</v>
      </c>
      <c r="S313" s="29" t="n">
        <v>1</v>
      </c>
      <c r="T313" s="29"/>
      <c r="U313" s="29" t="s">
        <v>32</v>
      </c>
      <c r="V313" s="29"/>
      <c r="W313" s="29"/>
    </row>
    <row r="314" s="39" customFormat="true" ht="94.5" hidden="true" customHeight="false" outlineLevel="0" collapsed="false">
      <c r="A314" s="30" t="n">
        <f aca="false">A313+1</f>
        <v>309</v>
      </c>
      <c r="B314" s="52" t="s">
        <v>1816</v>
      </c>
      <c r="C314" s="34"/>
      <c r="D314" s="29" t="s">
        <v>1817</v>
      </c>
      <c r="E314" s="29"/>
      <c r="F314" s="29" t="s">
        <v>1374</v>
      </c>
      <c r="G314" s="29" t="s">
        <v>1818</v>
      </c>
      <c r="H314" s="29"/>
      <c r="I314" s="29" t="n">
        <v>2022</v>
      </c>
      <c r="J314" s="29" t="s">
        <v>1819</v>
      </c>
      <c r="K314" s="29"/>
      <c r="L314" s="29" t="s">
        <v>1820</v>
      </c>
      <c r="M314" s="29" t="s">
        <v>61</v>
      </c>
      <c r="N314" s="29" t="s">
        <v>1496</v>
      </c>
      <c r="O314" s="29" t="s">
        <v>32</v>
      </c>
      <c r="P314" s="32" t="s">
        <v>32</v>
      </c>
      <c r="Q314" s="29" t="s">
        <v>32</v>
      </c>
      <c r="R314" s="29" t="s">
        <v>32</v>
      </c>
      <c r="S314" s="29" t="n">
        <v>1</v>
      </c>
      <c r="T314" s="29"/>
      <c r="U314" s="29" t="s">
        <v>32</v>
      </c>
      <c r="V314" s="29"/>
      <c r="W314" s="29"/>
    </row>
    <row r="315" s="39" customFormat="true" ht="178.5" hidden="true" customHeight="false" outlineLevel="0" collapsed="false">
      <c r="A315" s="30" t="n">
        <f aca="false">A314+1</f>
        <v>310</v>
      </c>
      <c r="B315" s="50" t="s">
        <v>1821</v>
      </c>
      <c r="C315" s="34"/>
      <c r="D315" s="29" t="s">
        <v>1822</v>
      </c>
      <c r="E315" s="29"/>
      <c r="F315" s="29" t="s">
        <v>1368</v>
      </c>
      <c r="G315" s="29" t="s">
        <v>1823</v>
      </c>
      <c r="H315" s="29"/>
      <c r="I315" s="29" t="n">
        <v>2022</v>
      </c>
      <c r="J315" s="29" t="s">
        <v>1824</v>
      </c>
      <c r="K315" s="29"/>
      <c r="L315" s="29" t="s">
        <v>1825</v>
      </c>
      <c r="M315" s="29" t="s">
        <v>61</v>
      </c>
      <c r="N315" s="29"/>
      <c r="O315" s="29" t="s">
        <v>32</v>
      </c>
      <c r="P315" s="32" t="s">
        <v>32</v>
      </c>
      <c r="Q315" s="29" t="s">
        <v>32</v>
      </c>
      <c r="R315" s="29" t="s">
        <v>32</v>
      </c>
      <c r="S315" s="29" t="n">
        <v>1</v>
      </c>
      <c r="T315" s="29"/>
      <c r="U315" s="29" t="s">
        <v>32</v>
      </c>
      <c r="V315" s="29"/>
      <c r="W315" s="29"/>
    </row>
    <row r="316" s="39" customFormat="true" ht="178.5" hidden="true" customHeight="false" outlineLevel="0" collapsed="false">
      <c r="A316" s="30" t="n">
        <f aca="false">A315+1</f>
        <v>311</v>
      </c>
      <c r="B316" s="52" t="s">
        <v>1510</v>
      </c>
      <c r="C316" s="34"/>
      <c r="D316" s="29" t="s">
        <v>1826</v>
      </c>
      <c r="E316" s="29"/>
      <c r="F316" s="29" t="s">
        <v>1368</v>
      </c>
      <c r="G316" s="29" t="s">
        <v>1827</v>
      </c>
      <c r="H316" s="29"/>
      <c r="I316" s="29" t="n">
        <v>2022</v>
      </c>
      <c r="J316" s="29" t="s">
        <v>1828</v>
      </c>
      <c r="K316" s="29"/>
      <c r="L316" s="29" t="s">
        <v>1829</v>
      </c>
      <c r="M316" s="29" t="s">
        <v>61</v>
      </c>
      <c r="N316" s="29"/>
      <c r="O316" s="29" t="s">
        <v>32</v>
      </c>
      <c r="P316" s="32" t="s">
        <v>32</v>
      </c>
      <c r="Q316" s="29" t="s">
        <v>32</v>
      </c>
      <c r="R316" s="29" t="s">
        <v>32</v>
      </c>
      <c r="S316" s="29" t="n">
        <v>1</v>
      </c>
      <c r="T316" s="29"/>
      <c r="U316" s="29" t="s">
        <v>32</v>
      </c>
      <c r="V316" s="29"/>
      <c r="W316" s="29"/>
    </row>
    <row r="317" s="39" customFormat="true" ht="115.5" hidden="true" customHeight="false" outlineLevel="0" collapsed="false">
      <c r="A317" s="30" t="n">
        <f aca="false">A316+1</f>
        <v>312</v>
      </c>
      <c r="B317" s="50" t="s">
        <v>1830</v>
      </c>
      <c r="C317" s="34"/>
      <c r="D317" s="29" t="s">
        <v>1831</v>
      </c>
      <c r="E317" s="29"/>
      <c r="F317" s="29" t="s">
        <v>1368</v>
      </c>
      <c r="G317" s="29" t="s">
        <v>1832</v>
      </c>
      <c r="H317" s="29"/>
      <c r="I317" s="29" t="n">
        <v>2022</v>
      </c>
      <c r="J317" s="29" t="s">
        <v>1833</v>
      </c>
      <c r="K317" s="29"/>
      <c r="L317" s="29" t="s">
        <v>1834</v>
      </c>
      <c r="M317" s="29" t="s">
        <v>61</v>
      </c>
      <c r="N317" s="29" t="s">
        <v>1835</v>
      </c>
      <c r="O317" s="29" t="s">
        <v>32</v>
      </c>
      <c r="P317" s="32" t="s">
        <v>32</v>
      </c>
      <c r="Q317" s="29" t="s">
        <v>32</v>
      </c>
      <c r="R317" s="29" t="s">
        <v>32</v>
      </c>
      <c r="S317" s="29" t="n">
        <v>1</v>
      </c>
      <c r="T317" s="29"/>
      <c r="U317" s="29" t="s">
        <v>32</v>
      </c>
      <c r="V317" s="29"/>
      <c r="W317" s="29"/>
    </row>
    <row r="318" s="39" customFormat="true" ht="115.5" hidden="true" customHeight="false" outlineLevel="0" collapsed="false">
      <c r="A318" s="30" t="n">
        <f aca="false">A317+1</f>
        <v>313</v>
      </c>
      <c r="B318" s="50" t="s">
        <v>1836</v>
      </c>
      <c r="C318" s="34"/>
      <c r="D318" s="29" t="s">
        <v>1837</v>
      </c>
      <c r="E318" s="29"/>
      <c r="F318" s="29" t="s">
        <v>1374</v>
      </c>
      <c r="G318" s="29" t="s">
        <v>1838</v>
      </c>
      <c r="H318" s="29"/>
      <c r="I318" s="29" t="n">
        <v>2022</v>
      </c>
      <c r="J318" s="29" t="s">
        <v>1839</v>
      </c>
      <c r="K318" s="29"/>
      <c r="L318" s="29" t="s">
        <v>1840</v>
      </c>
      <c r="M318" s="29" t="s">
        <v>61</v>
      </c>
      <c r="N318" s="29" t="s">
        <v>1841</v>
      </c>
      <c r="O318" s="29" t="s">
        <v>32</v>
      </c>
      <c r="P318" s="32" t="s">
        <v>32</v>
      </c>
      <c r="Q318" s="29" t="s">
        <v>32</v>
      </c>
      <c r="R318" s="29" t="s">
        <v>32</v>
      </c>
      <c r="S318" s="29" t="n">
        <v>1</v>
      </c>
      <c r="T318" s="29"/>
      <c r="U318" s="29" t="s">
        <v>32</v>
      </c>
      <c r="V318" s="29"/>
      <c r="W318" s="29"/>
    </row>
    <row r="319" s="39" customFormat="true" ht="73.5" hidden="true" customHeight="false" outlineLevel="0" collapsed="false">
      <c r="A319" s="30" t="n">
        <f aca="false">A318+1</f>
        <v>314</v>
      </c>
      <c r="B319" s="52" t="s">
        <v>1842</v>
      </c>
      <c r="C319" s="34"/>
      <c r="D319" s="29" t="s">
        <v>1843</v>
      </c>
      <c r="E319" s="29"/>
      <c r="F319" s="29" t="s">
        <v>1368</v>
      </c>
      <c r="G319" s="29" t="s">
        <v>1844</v>
      </c>
      <c r="H319" s="29"/>
      <c r="I319" s="29" t="n">
        <v>2022</v>
      </c>
      <c r="J319" s="29" t="s">
        <v>1845</v>
      </c>
      <c r="K319" s="29"/>
      <c r="L319" s="29" t="s">
        <v>1610</v>
      </c>
      <c r="M319" s="29" t="s">
        <v>61</v>
      </c>
      <c r="N319" s="29" t="s">
        <v>1546</v>
      </c>
      <c r="O319" s="29" t="s">
        <v>32</v>
      </c>
      <c r="P319" s="32" t="s">
        <v>32</v>
      </c>
      <c r="Q319" s="29" t="s">
        <v>32</v>
      </c>
      <c r="R319" s="29" t="s">
        <v>32</v>
      </c>
      <c r="S319" s="29" t="n">
        <v>1</v>
      </c>
      <c r="T319" s="29" t="s">
        <v>1378</v>
      </c>
      <c r="U319" s="29" t="s">
        <v>32</v>
      </c>
      <c r="V319" s="29" t="s">
        <v>1846</v>
      </c>
      <c r="W319" s="29"/>
    </row>
    <row r="320" s="39" customFormat="true" ht="105" hidden="true" customHeight="false" outlineLevel="0" collapsed="false">
      <c r="A320" s="30" t="n">
        <f aca="false">A319+1</f>
        <v>315</v>
      </c>
      <c r="B320" s="50" t="s">
        <v>1847</v>
      </c>
      <c r="C320" s="34"/>
      <c r="D320" s="29" t="s">
        <v>1848</v>
      </c>
      <c r="E320" s="29"/>
      <c r="F320" s="29" t="s">
        <v>1374</v>
      </c>
      <c r="G320" s="29" t="s">
        <v>1849</v>
      </c>
      <c r="H320" s="29"/>
      <c r="I320" s="29" t="n">
        <v>2022</v>
      </c>
      <c r="J320" s="29" t="s">
        <v>1850</v>
      </c>
      <c r="K320" s="29"/>
      <c r="L320" s="29" t="s">
        <v>1630</v>
      </c>
      <c r="M320" s="29" t="s">
        <v>61</v>
      </c>
      <c r="N320" s="29" t="s">
        <v>1631</v>
      </c>
      <c r="O320" s="29" t="s">
        <v>32</v>
      </c>
      <c r="P320" s="32" t="s">
        <v>32</v>
      </c>
      <c r="Q320" s="29" t="s">
        <v>32</v>
      </c>
      <c r="R320" s="29" t="s">
        <v>32</v>
      </c>
      <c r="S320" s="29" t="n">
        <v>1</v>
      </c>
      <c r="T320" s="29"/>
      <c r="U320" s="29" t="s">
        <v>32</v>
      </c>
      <c r="V320" s="29"/>
      <c r="W320" s="29"/>
    </row>
    <row r="321" s="39" customFormat="true" ht="52.5" hidden="true" customHeight="false" outlineLevel="0" collapsed="false">
      <c r="A321" s="30" t="n">
        <f aca="false">A320+1</f>
        <v>316</v>
      </c>
      <c r="B321" s="50" t="s">
        <v>1851</v>
      </c>
      <c r="C321" s="34"/>
      <c r="D321" s="29" t="s">
        <v>1852</v>
      </c>
      <c r="E321" s="29"/>
      <c r="F321" s="29" t="s">
        <v>1374</v>
      </c>
      <c r="G321" s="29" t="s">
        <v>1853</v>
      </c>
      <c r="H321" s="29"/>
      <c r="I321" s="29" t="n">
        <v>2022</v>
      </c>
      <c r="J321" s="29" t="s">
        <v>1854</v>
      </c>
      <c r="K321" s="29"/>
      <c r="L321" s="29" t="s">
        <v>1855</v>
      </c>
      <c r="M321" s="29" t="s">
        <v>35</v>
      </c>
      <c r="N321" s="29"/>
      <c r="O321" s="29"/>
      <c r="P321" s="32" t="s">
        <v>32</v>
      </c>
      <c r="Q321" s="29" t="s">
        <v>32</v>
      </c>
      <c r="R321" s="29" t="s">
        <v>32</v>
      </c>
      <c r="S321" s="29" t="n">
        <v>1</v>
      </c>
      <c r="T321" s="29" t="s">
        <v>1378</v>
      </c>
      <c r="U321" s="29" t="s">
        <v>32</v>
      </c>
      <c r="V321" s="29" t="s">
        <v>1856</v>
      </c>
      <c r="W321" s="29"/>
    </row>
    <row r="322" s="39" customFormat="true" ht="94.5" hidden="true" customHeight="false" outlineLevel="0" collapsed="false">
      <c r="A322" s="30" t="n">
        <f aca="false">A321+1</f>
        <v>317</v>
      </c>
      <c r="B322" s="50" t="s">
        <v>1857</v>
      </c>
      <c r="C322" s="34"/>
      <c r="D322" s="29" t="s">
        <v>1858</v>
      </c>
      <c r="E322" s="29"/>
      <c r="F322" s="29" t="s">
        <v>1368</v>
      </c>
      <c r="G322" s="29" t="s">
        <v>1859</v>
      </c>
      <c r="H322" s="29"/>
      <c r="I322" s="29" t="n">
        <v>2022</v>
      </c>
      <c r="J322" s="29" t="s">
        <v>1860</v>
      </c>
      <c r="K322" s="29"/>
      <c r="L322" s="29" t="s">
        <v>1861</v>
      </c>
      <c r="M322" s="29" t="s">
        <v>35</v>
      </c>
      <c r="N322" s="29"/>
      <c r="O322" s="29"/>
      <c r="P322" s="32" t="s">
        <v>32</v>
      </c>
      <c r="Q322" s="29" t="s">
        <v>32</v>
      </c>
      <c r="R322" s="29" t="s">
        <v>32</v>
      </c>
      <c r="S322" s="29" t="n">
        <v>1</v>
      </c>
      <c r="T322" s="29"/>
      <c r="U322" s="29" t="s">
        <v>32</v>
      </c>
      <c r="V322" s="29"/>
      <c r="W322" s="29"/>
    </row>
    <row r="323" s="39" customFormat="true" ht="126" hidden="true" customHeight="false" outlineLevel="0" collapsed="false">
      <c r="A323" s="30" t="n">
        <f aca="false">A322+1</f>
        <v>318</v>
      </c>
      <c r="B323" s="52" t="s">
        <v>1862</v>
      </c>
      <c r="C323" s="34"/>
      <c r="D323" s="29" t="s">
        <v>1863</v>
      </c>
      <c r="E323" s="29"/>
      <c r="F323" s="29" t="s">
        <v>1368</v>
      </c>
      <c r="G323" s="29" t="s">
        <v>1864</v>
      </c>
      <c r="H323" s="29"/>
      <c r="I323" s="29" t="n">
        <v>2022</v>
      </c>
      <c r="J323" s="29" t="s">
        <v>1865</v>
      </c>
      <c r="K323" s="29"/>
      <c r="L323" s="29" t="s">
        <v>1866</v>
      </c>
      <c r="M323" s="29" t="s">
        <v>61</v>
      </c>
      <c r="N323" s="29"/>
      <c r="O323" s="29" t="s">
        <v>32</v>
      </c>
      <c r="P323" s="32" t="s">
        <v>32</v>
      </c>
      <c r="Q323" s="29" t="s">
        <v>32</v>
      </c>
      <c r="R323" s="29" t="s">
        <v>32</v>
      </c>
      <c r="S323" s="29" t="n">
        <v>2</v>
      </c>
      <c r="T323" s="29" t="s">
        <v>1378</v>
      </c>
      <c r="U323" s="29" t="s">
        <v>32</v>
      </c>
      <c r="V323" s="29"/>
      <c r="W323" s="29"/>
    </row>
    <row r="324" s="39" customFormat="true" ht="136.5" hidden="true" customHeight="false" outlineLevel="0" collapsed="false">
      <c r="A324" s="30" t="n">
        <f aca="false">A323+1</f>
        <v>319</v>
      </c>
      <c r="B324" s="50" t="s">
        <v>1867</v>
      </c>
      <c r="C324" s="34"/>
      <c r="D324" s="29" t="s">
        <v>1868</v>
      </c>
      <c r="E324" s="29"/>
      <c r="F324" s="29" t="s">
        <v>1368</v>
      </c>
      <c r="G324" s="29" t="s">
        <v>1869</v>
      </c>
      <c r="H324" s="29"/>
      <c r="I324" s="29" t="n">
        <v>2022</v>
      </c>
      <c r="J324" s="29" t="s">
        <v>1870</v>
      </c>
      <c r="K324" s="29"/>
      <c r="L324" s="29" t="s">
        <v>1871</v>
      </c>
      <c r="M324" s="29" t="s">
        <v>61</v>
      </c>
      <c r="N324" s="29"/>
      <c r="O324" s="29" t="s">
        <v>32</v>
      </c>
      <c r="P324" s="32" t="s">
        <v>32</v>
      </c>
      <c r="Q324" s="29" t="s">
        <v>32</v>
      </c>
      <c r="R324" s="29" t="s">
        <v>32</v>
      </c>
      <c r="S324" s="29" t="n">
        <v>2</v>
      </c>
      <c r="T324" s="29" t="s">
        <v>1378</v>
      </c>
      <c r="U324" s="29" t="s">
        <v>32</v>
      </c>
      <c r="V324" s="29"/>
      <c r="W324" s="29"/>
    </row>
    <row r="325" s="39" customFormat="true" ht="63" hidden="true" customHeight="false" outlineLevel="0" collapsed="false">
      <c r="A325" s="30" t="n">
        <f aca="false">A324+1</f>
        <v>320</v>
      </c>
      <c r="B325" s="35" t="s">
        <v>1872</v>
      </c>
      <c r="C325" s="34"/>
      <c r="D325" s="29" t="s">
        <v>1873</v>
      </c>
      <c r="E325" s="29"/>
      <c r="F325" s="29" t="s">
        <v>1709</v>
      </c>
      <c r="G325" s="29" t="s">
        <v>1710</v>
      </c>
      <c r="H325" s="29"/>
      <c r="I325" s="29" t="n">
        <v>2022</v>
      </c>
      <c r="J325" s="29" t="s">
        <v>1874</v>
      </c>
      <c r="K325" s="29"/>
      <c r="L325" s="29" t="s">
        <v>1875</v>
      </c>
      <c r="M325" s="29" t="s">
        <v>35</v>
      </c>
      <c r="N325" s="29"/>
      <c r="O325" s="29" t="s">
        <v>1876</v>
      </c>
      <c r="P325" s="32" t="s">
        <v>32</v>
      </c>
      <c r="Q325" s="29" t="s">
        <v>32</v>
      </c>
      <c r="R325" s="29" t="s">
        <v>32</v>
      </c>
      <c r="S325" s="29"/>
      <c r="T325" s="29"/>
      <c r="U325" s="29" t="s">
        <v>32</v>
      </c>
      <c r="V325" s="29" t="s">
        <v>1877</v>
      </c>
      <c r="W325" s="29"/>
    </row>
    <row r="326" s="39" customFormat="true" ht="73.5" hidden="true" customHeight="false" outlineLevel="0" collapsed="false">
      <c r="A326" s="30" t="n">
        <f aca="false">A325+1</f>
        <v>321</v>
      </c>
      <c r="B326" s="36" t="s">
        <v>1878</v>
      </c>
      <c r="C326" s="34"/>
      <c r="D326" s="29" t="s">
        <v>1879</v>
      </c>
      <c r="E326" s="29"/>
      <c r="F326" s="29" t="s">
        <v>1709</v>
      </c>
      <c r="G326" s="29" t="s">
        <v>1710</v>
      </c>
      <c r="H326" s="29"/>
      <c r="I326" s="29" t="n">
        <v>2022</v>
      </c>
      <c r="J326" s="29" t="s">
        <v>1880</v>
      </c>
      <c r="K326" s="29"/>
      <c r="L326" s="29" t="s">
        <v>1875</v>
      </c>
      <c r="M326" s="29" t="s">
        <v>35</v>
      </c>
      <c r="N326" s="29"/>
      <c r="O326" s="29" t="s">
        <v>1876</v>
      </c>
      <c r="P326" s="32" t="s">
        <v>32</v>
      </c>
      <c r="Q326" s="29" t="s">
        <v>32</v>
      </c>
      <c r="R326" s="29" t="s">
        <v>32</v>
      </c>
      <c r="S326" s="29"/>
      <c r="T326" s="29"/>
      <c r="U326" s="29" t="s">
        <v>32</v>
      </c>
      <c r="V326" s="29" t="s">
        <v>1881</v>
      </c>
      <c r="W326" s="29"/>
    </row>
    <row r="327" s="39" customFormat="true" ht="63" hidden="true" customHeight="false" outlineLevel="0" collapsed="false">
      <c r="A327" s="30" t="n">
        <f aca="false">A326+1</f>
        <v>322</v>
      </c>
      <c r="B327" s="36" t="s">
        <v>1882</v>
      </c>
      <c r="C327" s="34"/>
      <c r="D327" s="29" t="s">
        <v>1883</v>
      </c>
      <c r="E327" s="29"/>
      <c r="F327" s="29" t="s">
        <v>1709</v>
      </c>
      <c r="G327" s="29" t="s">
        <v>1710</v>
      </c>
      <c r="H327" s="29"/>
      <c r="I327" s="29" t="n">
        <v>2022</v>
      </c>
      <c r="J327" s="29" t="s">
        <v>1884</v>
      </c>
      <c r="K327" s="29"/>
      <c r="L327" s="29" t="s">
        <v>1875</v>
      </c>
      <c r="M327" s="29" t="s">
        <v>35</v>
      </c>
      <c r="N327" s="29"/>
      <c r="O327" s="29" t="s">
        <v>1876</v>
      </c>
      <c r="P327" s="32" t="s">
        <v>32</v>
      </c>
      <c r="Q327" s="29" t="s">
        <v>32</v>
      </c>
      <c r="R327" s="29" t="s">
        <v>32</v>
      </c>
      <c r="S327" s="29"/>
      <c r="T327" s="29"/>
      <c r="U327" s="29" t="s">
        <v>32</v>
      </c>
      <c r="V327" s="29" t="s">
        <v>1885</v>
      </c>
      <c r="W327" s="29"/>
    </row>
    <row r="328" s="39" customFormat="true" ht="105" hidden="true" customHeight="false" outlineLevel="0" collapsed="false">
      <c r="A328" s="30" t="n">
        <f aca="false">A327+1</f>
        <v>323</v>
      </c>
      <c r="B328" s="50" t="s">
        <v>1886</v>
      </c>
      <c r="C328" s="34"/>
      <c r="D328" s="29" t="s">
        <v>1887</v>
      </c>
      <c r="E328" s="29"/>
      <c r="F328" s="29" t="s">
        <v>1716</v>
      </c>
      <c r="G328" s="29" t="s">
        <v>1888</v>
      </c>
      <c r="H328" s="29"/>
      <c r="I328" s="29" t="n">
        <v>2022</v>
      </c>
      <c r="J328" s="29" t="s">
        <v>1889</v>
      </c>
      <c r="K328" s="29"/>
      <c r="L328" s="29" t="s">
        <v>1890</v>
      </c>
      <c r="M328" s="29" t="s">
        <v>61</v>
      </c>
      <c r="N328" s="29"/>
      <c r="O328" s="29" t="s">
        <v>1891</v>
      </c>
      <c r="P328" s="32" t="s">
        <v>32</v>
      </c>
      <c r="Q328" s="29" t="s">
        <v>32</v>
      </c>
      <c r="R328" s="29" t="s">
        <v>32</v>
      </c>
      <c r="S328" s="29"/>
      <c r="T328" s="29"/>
      <c r="U328" s="29" t="s">
        <v>32</v>
      </c>
      <c r="V328" s="29" t="s">
        <v>1892</v>
      </c>
      <c r="W328" s="29"/>
    </row>
    <row r="329" s="39" customFormat="true" ht="126" hidden="true" customHeight="false" outlineLevel="0" collapsed="false">
      <c r="A329" s="30" t="n">
        <f aca="false">A328+1</f>
        <v>324</v>
      </c>
      <c r="B329" s="66" t="s">
        <v>1893</v>
      </c>
      <c r="C329" s="34"/>
      <c r="D329" s="29" t="s">
        <v>1894</v>
      </c>
      <c r="E329" s="29"/>
      <c r="F329" s="29" t="s">
        <v>1709</v>
      </c>
      <c r="G329" s="29" t="s">
        <v>1895</v>
      </c>
      <c r="H329" s="29"/>
      <c r="I329" s="29" t="n">
        <v>2022</v>
      </c>
      <c r="J329" s="29" t="s">
        <v>1896</v>
      </c>
      <c r="K329" s="29"/>
      <c r="L329" s="29" t="s">
        <v>1897</v>
      </c>
      <c r="M329" s="29" t="s">
        <v>35</v>
      </c>
      <c r="N329" s="29"/>
      <c r="O329" s="29" t="s">
        <v>1898</v>
      </c>
      <c r="P329" s="32" t="s">
        <v>166</v>
      </c>
      <c r="Q329" s="29" t="s">
        <v>32</v>
      </c>
      <c r="R329" s="29" t="s">
        <v>32</v>
      </c>
      <c r="S329" s="29"/>
      <c r="T329" s="29"/>
      <c r="U329" s="29" t="s">
        <v>32</v>
      </c>
      <c r="V329" s="29" t="s">
        <v>1899</v>
      </c>
      <c r="W329" s="29"/>
    </row>
    <row r="330" s="2" customFormat="true" ht="165.75" hidden="true" customHeight="true" outlineLevel="0" collapsed="false">
      <c r="A330" s="30" t="n">
        <f aca="false">A329+1</f>
        <v>325</v>
      </c>
      <c r="B330" s="64" t="s">
        <v>1900</v>
      </c>
      <c r="C330" s="27"/>
      <c r="D330" s="28" t="s">
        <v>1901</v>
      </c>
      <c r="E330" s="28"/>
      <c r="F330" s="28" t="s">
        <v>1368</v>
      </c>
      <c r="G330" s="28" t="s">
        <v>1902</v>
      </c>
      <c r="H330" s="28"/>
      <c r="I330" s="29" t="n">
        <v>2022</v>
      </c>
      <c r="J330" s="28" t="s">
        <v>1903</v>
      </c>
      <c r="K330" s="28"/>
      <c r="L330" s="28" t="s">
        <v>1904</v>
      </c>
      <c r="M330" s="28" t="s">
        <v>61</v>
      </c>
      <c r="N330" s="28" t="s">
        <v>1905</v>
      </c>
      <c r="O330" s="28" t="s">
        <v>32</v>
      </c>
      <c r="P330" s="32" t="s">
        <v>32</v>
      </c>
      <c r="Q330" s="28" t="s">
        <v>32</v>
      </c>
      <c r="R330" s="29" t="s">
        <v>32</v>
      </c>
      <c r="S330" s="29" t="n">
        <v>1</v>
      </c>
      <c r="T330" s="28" t="s">
        <v>1378</v>
      </c>
      <c r="U330" s="28" t="s">
        <v>32</v>
      </c>
      <c r="V330" s="28" t="s">
        <v>1906</v>
      </c>
      <c r="W330" s="28"/>
    </row>
    <row r="331" s="39" customFormat="true" ht="210" hidden="true" customHeight="false" outlineLevel="0" collapsed="false">
      <c r="A331" s="30" t="n">
        <f aca="false">A330+1</f>
        <v>326</v>
      </c>
      <c r="B331" s="64" t="s">
        <v>760</v>
      </c>
      <c r="C331" s="34"/>
      <c r="D331" s="29" t="s">
        <v>1907</v>
      </c>
      <c r="E331" s="29"/>
      <c r="F331" s="29" t="s">
        <v>1374</v>
      </c>
      <c r="G331" s="28" t="s">
        <v>1908</v>
      </c>
      <c r="H331" s="28"/>
      <c r="I331" s="28" t="n">
        <v>2022</v>
      </c>
      <c r="J331" s="28" t="s">
        <v>1909</v>
      </c>
      <c r="K331" s="28"/>
      <c r="L331" s="28" t="s">
        <v>1910</v>
      </c>
      <c r="M331" s="28" t="s">
        <v>61</v>
      </c>
      <c r="N331" s="28"/>
      <c r="O331" s="28"/>
      <c r="P331" s="32" t="s">
        <v>32</v>
      </c>
      <c r="Q331" s="28" t="s">
        <v>32</v>
      </c>
      <c r="R331" s="29" t="s">
        <v>32</v>
      </c>
      <c r="S331" s="29" t="n">
        <v>1</v>
      </c>
      <c r="T331" s="28" t="s">
        <v>1378</v>
      </c>
      <c r="U331" s="28" t="s">
        <v>32</v>
      </c>
      <c r="V331" s="55" t="s">
        <v>1911</v>
      </c>
      <c r="W331" s="29"/>
    </row>
    <row r="332" s="2" customFormat="true" ht="73.5" hidden="true" customHeight="false" outlineLevel="0" collapsed="false">
      <c r="A332" s="30" t="n">
        <f aca="false">A331+1</f>
        <v>327</v>
      </c>
      <c r="B332" s="31" t="s">
        <v>1912</v>
      </c>
      <c r="C332" s="27"/>
      <c r="D332" s="28" t="s">
        <v>1913</v>
      </c>
      <c r="E332" s="28"/>
      <c r="F332" s="29" t="s">
        <v>1374</v>
      </c>
      <c r="G332" s="28" t="s">
        <v>1914</v>
      </c>
      <c r="H332" s="28"/>
      <c r="I332" s="28" t="n">
        <v>2022</v>
      </c>
      <c r="J332" s="28" t="s">
        <v>1915</v>
      </c>
      <c r="K332" s="28"/>
      <c r="L332" s="28" t="s">
        <v>1916</v>
      </c>
      <c r="M332" s="28" t="s">
        <v>61</v>
      </c>
      <c r="N332" s="28"/>
      <c r="O332" s="28"/>
      <c r="P332" s="32" t="s">
        <v>32</v>
      </c>
      <c r="Q332" s="28" t="s">
        <v>32</v>
      </c>
      <c r="R332" s="29" t="s">
        <v>32</v>
      </c>
      <c r="S332" s="29" t="n">
        <v>1</v>
      </c>
      <c r="T332" s="28" t="s">
        <v>1378</v>
      </c>
      <c r="U332" s="28" t="s">
        <v>32</v>
      </c>
      <c r="V332" s="55" t="s">
        <v>1917</v>
      </c>
      <c r="W332" s="44"/>
    </row>
    <row r="333" s="39" customFormat="true" ht="118.5" hidden="false" customHeight="true" outlineLevel="0" collapsed="false">
      <c r="A333" s="30" t="n">
        <f aca="false">A332+1</f>
        <v>328</v>
      </c>
      <c r="B333" s="67" t="s">
        <v>1918</v>
      </c>
      <c r="C333" s="68"/>
      <c r="D333" s="29" t="s">
        <v>1919</v>
      </c>
      <c r="E333" s="29"/>
      <c r="F333" s="29" t="s">
        <v>30</v>
      </c>
      <c r="G333" s="29" t="s">
        <v>639</v>
      </c>
      <c r="H333" s="29"/>
      <c r="I333" s="29" t="n">
        <v>2022</v>
      </c>
      <c r="J333" s="29" t="s">
        <v>1920</v>
      </c>
      <c r="K333" s="29"/>
      <c r="L333" s="29" t="s">
        <v>736</v>
      </c>
      <c r="M333" s="29" t="s">
        <v>61</v>
      </c>
      <c r="N333" s="29" t="s">
        <v>644</v>
      </c>
      <c r="O333" s="29"/>
      <c r="P333" s="32" t="s">
        <v>37</v>
      </c>
      <c r="Q333" s="29" t="s">
        <v>63</v>
      </c>
      <c r="R333" s="29" t="s">
        <v>38</v>
      </c>
      <c r="S333" s="29"/>
      <c r="T333" s="29"/>
      <c r="U333" s="29" t="s">
        <v>40</v>
      </c>
      <c r="V333" s="29" t="s">
        <v>1921</v>
      </c>
      <c r="W333" s="29"/>
    </row>
    <row r="334" s="72" customFormat="true" ht="39.75" hidden="false" customHeight="true" outlineLevel="0" collapsed="false">
      <c r="A334" s="30" t="n">
        <f aca="false">A333+1</f>
        <v>329</v>
      </c>
      <c r="B334" s="69" t="s">
        <v>1922</v>
      </c>
      <c r="C334" s="37"/>
      <c r="D334" s="70" t="s">
        <v>1923</v>
      </c>
      <c r="E334" s="70"/>
      <c r="F334" s="70" t="s">
        <v>30</v>
      </c>
      <c r="G334" s="70" t="s">
        <v>1924</v>
      </c>
      <c r="H334" s="70"/>
      <c r="I334" s="70" t="n">
        <v>2022</v>
      </c>
      <c r="J334" s="70" t="s">
        <v>1925</v>
      </c>
      <c r="K334" s="70"/>
      <c r="L334" s="70" t="s">
        <v>1926</v>
      </c>
      <c r="M334" s="70" t="s">
        <v>35</v>
      </c>
      <c r="N334" s="70" t="s">
        <v>1927</v>
      </c>
      <c r="O334" s="70"/>
      <c r="P334" s="71" t="s">
        <v>32</v>
      </c>
      <c r="Q334" s="70" t="s">
        <v>32</v>
      </c>
      <c r="R334" s="70" t="s">
        <v>32</v>
      </c>
      <c r="S334" s="69"/>
      <c r="T334" s="70"/>
      <c r="U334" s="70" t="s">
        <v>32</v>
      </c>
      <c r="V334" s="70" t="s">
        <v>1928</v>
      </c>
      <c r="W334" s="70"/>
    </row>
    <row r="335" s="39" customFormat="true" ht="156" hidden="false" customHeight="true" outlineLevel="0" collapsed="false">
      <c r="A335" s="25" t="n">
        <f aca="false">A334+1</f>
        <v>330</v>
      </c>
      <c r="B335" s="73" t="s">
        <v>1929</v>
      </c>
      <c r="C335" s="74"/>
      <c r="D335" s="74" t="s">
        <v>1930</v>
      </c>
      <c r="E335" s="74"/>
      <c r="F335" s="25" t="s">
        <v>30</v>
      </c>
      <c r="G335" s="74" t="s">
        <v>1931</v>
      </c>
      <c r="H335" s="74"/>
      <c r="I335" s="74" t="n">
        <v>2022</v>
      </c>
      <c r="J335" s="74" t="s">
        <v>1932</v>
      </c>
      <c r="K335" s="74"/>
      <c r="L335" s="74" t="s">
        <v>1933</v>
      </c>
      <c r="M335" s="25" t="s">
        <v>35</v>
      </c>
      <c r="N335" s="74" t="s">
        <v>1934</v>
      </c>
      <c r="O335" s="74"/>
      <c r="P335" s="62" t="s">
        <v>37</v>
      </c>
      <c r="Q335" s="25" t="s">
        <v>32</v>
      </c>
      <c r="R335" s="25" t="s">
        <v>32</v>
      </c>
      <c r="S335" s="19"/>
      <c r="T335" s="75" t="s">
        <v>39</v>
      </c>
      <c r="U335" s="75" t="s">
        <v>40</v>
      </c>
      <c r="V335" s="75" t="s">
        <v>1935</v>
      </c>
      <c r="W335" s="74"/>
    </row>
    <row r="336" s="39" customFormat="true" ht="94.5" hidden="false" customHeight="true" outlineLevel="0" collapsed="false">
      <c r="A336" s="25" t="n">
        <f aca="false">A335+1</f>
        <v>331</v>
      </c>
      <c r="B336" s="73" t="s">
        <v>1936</v>
      </c>
      <c r="C336" s="74"/>
      <c r="D336" s="74" t="s">
        <v>1937</v>
      </c>
      <c r="E336" s="74"/>
      <c r="F336" s="25" t="s">
        <v>30</v>
      </c>
      <c r="G336" s="74" t="s">
        <v>640</v>
      </c>
      <c r="H336" s="74"/>
      <c r="I336" s="74" t="n">
        <v>2022</v>
      </c>
      <c r="J336" s="74" t="s">
        <v>1938</v>
      </c>
      <c r="K336" s="74"/>
      <c r="L336" s="74" t="s">
        <v>736</v>
      </c>
      <c r="M336" s="25" t="s">
        <v>61</v>
      </c>
      <c r="N336" s="74" t="s">
        <v>644</v>
      </c>
      <c r="O336" s="74"/>
      <c r="P336" s="62" t="s">
        <v>37</v>
      </c>
      <c r="Q336" s="25" t="s">
        <v>63</v>
      </c>
      <c r="R336" s="25" t="s">
        <v>38</v>
      </c>
      <c r="S336" s="19"/>
      <c r="T336" s="75"/>
      <c r="U336" s="75" t="s">
        <v>40</v>
      </c>
      <c r="V336" s="75" t="s">
        <v>1939</v>
      </c>
      <c r="W336" s="74"/>
    </row>
    <row r="337" s="2" customFormat="true" ht="12.75" hidden="false" customHeight="false" outlineLevel="0" collapsed="false">
      <c r="A337" s="63"/>
      <c r="B337" s="60"/>
      <c r="C337" s="60"/>
      <c r="D337" s="60"/>
      <c r="E337" s="60"/>
      <c r="F337" s="61"/>
      <c r="G337" s="60"/>
      <c r="H337" s="60"/>
      <c r="I337" s="60"/>
      <c r="J337" s="60"/>
      <c r="K337" s="60"/>
      <c r="L337" s="60"/>
      <c r="M337" s="61"/>
      <c r="N337" s="60"/>
      <c r="O337" s="60"/>
      <c r="P337" s="62"/>
      <c r="Q337" s="61"/>
      <c r="R337" s="25"/>
      <c r="S337" s="19"/>
      <c r="T337" s="63"/>
      <c r="U337" s="63"/>
      <c r="V337" s="63"/>
      <c r="W337" s="60"/>
    </row>
    <row r="338" s="2" customFormat="true" ht="12.75" hidden="false" customHeight="false" outlineLevel="0" collapsed="false">
      <c r="A338" s="63"/>
      <c r="B338" s="60"/>
      <c r="C338" s="60"/>
      <c r="D338" s="60"/>
      <c r="E338" s="60"/>
      <c r="F338" s="61"/>
      <c r="G338" s="60"/>
      <c r="H338" s="60"/>
      <c r="I338" s="60"/>
      <c r="J338" s="60"/>
      <c r="K338" s="60"/>
      <c r="L338" s="60"/>
      <c r="M338" s="61"/>
      <c r="N338" s="60"/>
      <c r="O338" s="60"/>
      <c r="P338" s="62"/>
      <c r="Q338" s="61"/>
      <c r="R338" s="25"/>
      <c r="S338" s="19"/>
      <c r="T338" s="63"/>
      <c r="U338" s="63"/>
      <c r="V338" s="63"/>
      <c r="W338" s="60"/>
    </row>
    <row r="339" s="2" customFormat="true" ht="12.75" hidden="false" customHeight="false" outlineLevel="0" collapsed="false">
      <c r="A339" s="63"/>
      <c r="B339" s="60"/>
      <c r="C339" s="60"/>
      <c r="D339" s="60"/>
      <c r="E339" s="60"/>
      <c r="F339" s="61"/>
      <c r="G339" s="60"/>
      <c r="H339" s="60"/>
      <c r="I339" s="60"/>
      <c r="J339" s="60"/>
      <c r="K339" s="60"/>
      <c r="L339" s="60"/>
      <c r="M339" s="61"/>
      <c r="N339" s="60"/>
      <c r="O339" s="60"/>
      <c r="P339" s="62"/>
      <c r="Q339" s="61"/>
      <c r="R339" s="25"/>
      <c r="S339" s="19"/>
      <c r="T339" s="63"/>
      <c r="U339" s="63"/>
      <c r="V339" s="63"/>
      <c r="W339" s="60"/>
    </row>
    <row r="340" s="2" customFormat="true" ht="12.75" hidden="false" customHeight="false" outlineLevel="0" collapsed="false">
      <c r="A340" s="63"/>
      <c r="B340" s="60"/>
      <c r="C340" s="60"/>
      <c r="D340" s="60"/>
      <c r="E340" s="60"/>
      <c r="F340" s="61"/>
      <c r="G340" s="60"/>
      <c r="H340" s="60"/>
      <c r="I340" s="60"/>
      <c r="J340" s="60"/>
      <c r="K340" s="60"/>
      <c r="L340" s="60"/>
      <c r="M340" s="61"/>
      <c r="N340" s="60"/>
      <c r="O340" s="60"/>
      <c r="P340" s="62"/>
      <c r="Q340" s="61"/>
      <c r="R340" s="25"/>
      <c r="S340" s="19"/>
      <c r="T340" s="63"/>
      <c r="U340" s="63"/>
      <c r="V340" s="63"/>
      <c r="W340" s="60"/>
    </row>
    <row r="341" s="2" customFormat="true" ht="12.75" hidden="false" customHeight="false" outlineLevel="0" collapsed="false">
      <c r="A341" s="63"/>
      <c r="B341" s="60"/>
      <c r="C341" s="60"/>
      <c r="D341" s="60"/>
      <c r="E341" s="60"/>
      <c r="F341" s="61"/>
      <c r="G341" s="60"/>
      <c r="H341" s="60"/>
      <c r="I341" s="60"/>
      <c r="J341" s="60"/>
      <c r="K341" s="60"/>
      <c r="L341" s="60"/>
      <c r="M341" s="61"/>
      <c r="N341" s="60"/>
      <c r="O341" s="60"/>
      <c r="P341" s="62"/>
      <c r="Q341" s="61"/>
      <c r="R341" s="25"/>
      <c r="S341" s="19"/>
      <c r="T341" s="63"/>
      <c r="U341" s="63"/>
      <c r="V341" s="63"/>
      <c r="W341" s="60"/>
    </row>
    <row r="342" s="2" customFormat="true" ht="12.75" hidden="false" customHeight="false" outlineLevel="0" collapsed="false">
      <c r="A342" s="63"/>
      <c r="B342" s="60"/>
      <c r="C342" s="60"/>
      <c r="D342" s="60"/>
      <c r="E342" s="60"/>
      <c r="F342" s="61"/>
      <c r="G342" s="60"/>
      <c r="H342" s="60"/>
      <c r="I342" s="60"/>
      <c r="J342" s="60"/>
      <c r="K342" s="60"/>
      <c r="L342" s="60"/>
      <c r="M342" s="61"/>
      <c r="N342" s="60"/>
      <c r="O342" s="60"/>
      <c r="P342" s="62"/>
      <c r="Q342" s="61"/>
      <c r="R342" s="25"/>
      <c r="S342" s="19"/>
      <c r="T342" s="63"/>
      <c r="U342" s="63"/>
      <c r="V342" s="63"/>
      <c r="W342" s="60"/>
    </row>
    <row r="343" s="2" customFormat="true" ht="12.75" hidden="false" customHeight="false" outlineLevel="0" collapsed="false">
      <c r="A343" s="63"/>
      <c r="B343" s="60"/>
      <c r="C343" s="60"/>
      <c r="D343" s="60"/>
      <c r="E343" s="60"/>
      <c r="F343" s="61"/>
      <c r="G343" s="60"/>
      <c r="H343" s="60"/>
      <c r="I343" s="60"/>
      <c r="J343" s="60"/>
      <c r="K343" s="60"/>
      <c r="L343" s="60"/>
      <c r="M343" s="61"/>
      <c r="N343" s="60"/>
      <c r="O343" s="60"/>
      <c r="P343" s="62"/>
      <c r="Q343" s="61"/>
      <c r="R343" s="25"/>
      <c r="S343" s="19"/>
      <c r="T343" s="63"/>
      <c r="U343" s="63"/>
      <c r="V343" s="63"/>
      <c r="W343" s="60"/>
    </row>
    <row r="344" s="2" customFormat="true" ht="12.75" hidden="false" customHeight="false" outlineLevel="0" collapsed="false">
      <c r="A344" s="63"/>
      <c r="B344" s="60"/>
      <c r="C344" s="60"/>
      <c r="D344" s="60"/>
      <c r="E344" s="60"/>
      <c r="F344" s="61"/>
      <c r="G344" s="60"/>
      <c r="H344" s="60"/>
      <c r="I344" s="60"/>
      <c r="J344" s="60"/>
      <c r="K344" s="60"/>
      <c r="L344" s="60"/>
      <c r="M344" s="61"/>
      <c r="N344" s="60"/>
      <c r="O344" s="60"/>
      <c r="P344" s="62"/>
      <c r="Q344" s="61"/>
      <c r="R344" s="25"/>
      <c r="S344" s="19"/>
      <c r="T344" s="63"/>
      <c r="U344" s="63"/>
      <c r="V344" s="63"/>
      <c r="W344" s="60"/>
    </row>
    <row r="345" s="2" customFormat="true" ht="12.75" hidden="false" customHeight="false" outlineLevel="0" collapsed="false">
      <c r="A345" s="63"/>
      <c r="B345" s="60"/>
      <c r="C345" s="60"/>
      <c r="D345" s="60"/>
      <c r="E345" s="60"/>
      <c r="F345" s="61"/>
      <c r="G345" s="60"/>
      <c r="H345" s="60"/>
      <c r="I345" s="60"/>
      <c r="J345" s="60"/>
      <c r="K345" s="60"/>
      <c r="L345" s="60"/>
      <c r="M345" s="61"/>
      <c r="N345" s="60"/>
      <c r="O345" s="60"/>
      <c r="P345" s="62"/>
      <c r="Q345" s="61"/>
      <c r="R345" s="25"/>
      <c r="S345" s="19"/>
      <c r="T345" s="63"/>
      <c r="U345" s="63"/>
      <c r="V345" s="63"/>
      <c r="W345" s="60"/>
    </row>
    <row r="346" s="2" customFormat="true" ht="12.75" hidden="false" customHeight="false" outlineLevel="0" collapsed="false">
      <c r="A346" s="63"/>
      <c r="B346" s="60"/>
      <c r="C346" s="60"/>
      <c r="D346" s="60"/>
      <c r="E346" s="60"/>
      <c r="F346" s="61"/>
      <c r="G346" s="60"/>
      <c r="H346" s="60"/>
      <c r="I346" s="60"/>
      <c r="J346" s="60"/>
      <c r="K346" s="60"/>
      <c r="L346" s="60"/>
      <c r="M346" s="61"/>
      <c r="N346" s="60"/>
      <c r="O346" s="60"/>
      <c r="P346" s="62"/>
      <c r="Q346" s="61"/>
      <c r="R346" s="25"/>
      <c r="S346" s="19"/>
      <c r="T346" s="63"/>
      <c r="U346" s="63"/>
      <c r="V346" s="63"/>
      <c r="W346" s="60"/>
    </row>
    <row r="347" s="2" customFormat="true" ht="12.75" hidden="false" customHeight="false" outlineLevel="0" collapsed="false">
      <c r="A347" s="63"/>
      <c r="B347" s="60"/>
      <c r="C347" s="60"/>
      <c r="D347" s="60"/>
      <c r="E347" s="60"/>
      <c r="F347" s="61"/>
      <c r="G347" s="60"/>
      <c r="H347" s="60"/>
      <c r="I347" s="60"/>
      <c r="J347" s="60"/>
      <c r="K347" s="60"/>
      <c r="L347" s="60"/>
      <c r="M347" s="61"/>
      <c r="N347" s="60"/>
      <c r="O347" s="60"/>
      <c r="P347" s="62"/>
      <c r="Q347" s="61"/>
      <c r="R347" s="25"/>
      <c r="S347" s="19"/>
      <c r="T347" s="63"/>
      <c r="U347" s="63"/>
      <c r="V347" s="63"/>
      <c r="W347" s="60"/>
    </row>
    <row r="348" s="2" customFormat="true" ht="12.75" hidden="false" customHeight="false" outlineLevel="0" collapsed="false">
      <c r="A348" s="63"/>
      <c r="B348" s="60"/>
      <c r="C348" s="60"/>
      <c r="D348" s="60"/>
      <c r="E348" s="60"/>
      <c r="F348" s="61"/>
      <c r="G348" s="60"/>
      <c r="H348" s="60"/>
      <c r="I348" s="60"/>
      <c r="J348" s="60"/>
      <c r="K348" s="60"/>
      <c r="L348" s="60"/>
      <c r="M348" s="61"/>
      <c r="N348" s="60"/>
      <c r="O348" s="60"/>
      <c r="P348" s="62"/>
      <c r="Q348" s="61"/>
      <c r="R348" s="25"/>
      <c r="S348" s="19"/>
      <c r="T348" s="63"/>
      <c r="U348" s="63"/>
      <c r="V348" s="63"/>
      <c r="W348" s="60"/>
    </row>
    <row r="349" s="2" customFormat="true" ht="12.75" hidden="false" customHeight="false" outlineLevel="0" collapsed="false">
      <c r="A349" s="63"/>
      <c r="B349" s="60"/>
      <c r="C349" s="60"/>
      <c r="D349" s="60"/>
      <c r="E349" s="60"/>
      <c r="F349" s="61"/>
      <c r="G349" s="60"/>
      <c r="H349" s="60"/>
      <c r="I349" s="60"/>
      <c r="J349" s="60"/>
      <c r="K349" s="60"/>
      <c r="L349" s="60"/>
      <c r="M349" s="61"/>
      <c r="N349" s="60"/>
      <c r="O349" s="60"/>
      <c r="P349" s="62"/>
      <c r="Q349" s="61"/>
      <c r="R349" s="25"/>
      <c r="S349" s="19"/>
      <c r="T349" s="63"/>
      <c r="U349" s="63"/>
      <c r="V349" s="63"/>
      <c r="W349" s="60"/>
    </row>
    <row r="350" s="2" customFormat="true" ht="12.75" hidden="false" customHeight="false" outlineLevel="0" collapsed="false">
      <c r="A350" s="63"/>
      <c r="B350" s="60"/>
      <c r="C350" s="60"/>
      <c r="D350" s="60"/>
      <c r="E350" s="60"/>
      <c r="F350" s="61"/>
      <c r="G350" s="60"/>
      <c r="H350" s="60"/>
      <c r="I350" s="60"/>
      <c r="J350" s="60"/>
      <c r="K350" s="60"/>
      <c r="L350" s="60"/>
      <c r="M350" s="61"/>
      <c r="N350" s="60"/>
      <c r="O350" s="60"/>
      <c r="P350" s="62"/>
      <c r="Q350" s="61"/>
      <c r="R350" s="25"/>
      <c r="S350" s="19"/>
      <c r="T350" s="63"/>
      <c r="U350" s="63"/>
      <c r="V350" s="63"/>
      <c r="W350" s="60"/>
    </row>
    <row r="351" s="2" customFormat="true" ht="12.75" hidden="false" customHeight="false" outlineLevel="0" collapsed="false">
      <c r="A351" s="63"/>
      <c r="B351" s="60"/>
      <c r="C351" s="60"/>
      <c r="D351" s="60"/>
      <c r="E351" s="60"/>
      <c r="F351" s="61"/>
      <c r="G351" s="60"/>
      <c r="H351" s="60"/>
      <c r="I351" s="60"/>
      <c r="J351" s="60"/>
      <c r="K351" s="60"/>
      <c r="L351" s="60"/>
      <c r="M351" s="61"/>
      <c r="N351" s="60"/>
      <c r="O351" s="60"/>
      <c r="P351" s="62"/>
      <c r="Q351" s="61"/>
      <c r="R351" s="25"/>
      <c r="S351" s="19"/>
      <c r="T351" s="63"/>
      <c r="U351" s="63"/>
      <c r="V351" s="63"/>
      <c r="W351" s="60"/>
    </row>
    <row r="352" s="2" customFormat="true" ht="12.75" hidden="false" customHeight="false" outlineLevel="0" collapsed="false">
      <c r="A352" s="63"/>
      <c r="B352" s="60"/>
      <c r="C352" s="60"/>
      <c r="D352" s="60"/>
      <c r="E352" s="60"/>
      <c r="F352" s="61"/>
      <c r="G352" s="60"/>
      <c r="H352" s="60"/>
      <c r="I352" s="60"/>
      <c r="J352" s="60"/>
      <c r="K352" s="60"/>
      <c r="L352" s="60"/>
      <c r="M352" s="61"/>
      <c r="N352" s="60"/>
      <c r="O352" s="60"/>
      <c r="P352" s="62"/>
      <c r="Q352" s="61"/>
      <c r="R352" s="25"/>
      <c r="S352" s="19"/>
      <c r="T352" s="63"/>
      <c r="U352" s="63"/>
      <c r="V352" s="63"/>
      <c r="W352" s="60"/>
    </row>
    <row r="353" s="2" customFormat="true" ht="12.75" hidden="false" customHeight="false" outlineLevel="0" collapsed="false">
      <c r="A353" s="63"/>
      <c r="B353" s="60"/>
      <c r="C353" s="60"/>
      <c r="D353" s="60"/>
      <c r="E353" s="60"/>
      <c r="F353" s="61"/>
      <c r="G353" s="60"/>
      <c r="H353" s="60"/>
      <c r="I353" s="60"/>
      <c r="J353" s="60"/>
      <c r="K353" s="60"/>
      <c r="L353" s="60"/>
      <c r="M353" s="61"/>
      <c r="N353" s="60"/>
      <c r="O353" s="60"/>
      <c r="P353" s="62"/>
      <c r="Q353" s="61"/>
      <c r="R353" s="25"/>
      <c r="S353" s="19"/>
      <c r="T353" s="63"/>
      <c r="U353" s="63"/>
      <c r="V353" s="63"/>
      <c r="W353" s="60"/>
    </row>
    <row r="354" s="2" customFormat="true" ht="12.75" hidden="false" customHeight="false" outlineLevel="0" collapsed="false">
      <c r="A354" s="63"/>
      <c r="B354" s="60"/>
      <c r="C354" s="60"/>
      <c r="D354" s="60"/>
      <c r="E354" s="60"/>
      <c r="F354" s="61"/>
      <c r="G354" s="60"/>
      <c r="H354" s="60"/>
      <c r="I354" s="60"/>
      <c r="J354" s="60"/>
      <c r="K354" s="60"/>
      <c r="L354" s="60"/>
      <c r="M354" s="61"/>
      <c r="N354" s="60"/>
      <c r="O354" s="60"/>
      <c r="P354" s="62"/>
      <c r="Q354" s="61"/>
      <c r="R354" s="25"/>
      <c r="S354" s="19"/>
      <c r="T354" s="63"/>
      <c r="U354" s="63"/>
      <c r="V354" s="63"/>
      <c r="W354" s="60"/>
    </row>
    <row r="355" s="2" customFormat="true" ht="12.75" hidden="false" customHeight="false" outlineLevel="0" collapsed="false">
      <c r="A355" s="63"/>
      <c r="B355" s="60"/>
      <c r="C355" s="60"/>
      <c r="D355" s="60"/>
      <c r="E355" s="60"/>
      <c r="F355" s="61"/>
      <c r="G355" s="60"/>
      <c r="H355" s="60"/>
      <c r="I355" s="60"/>
      <c r="J355" s="60"/>
      <c r="K355" s="60"/>
      <c r="L355" s="60"/>
      <c r="M355" s="61"/>
      <c r="N355" s="60"/>
      <c r="O355" s="60"/>
      <c r="P355" s="62"/>
      <c r="Q355" s="61"/>
      <c r="R355" s="25"/>
      <c r="S355" s="19"/>
      <c r="T355" s="63"/>
      <c r="U355" s="63"/>
      <c r="V355" s="63"/>
      <c r="W355" s="60"/>
    </row>
    <row r="356" s="2" customFormat="true" ht="12.75" hidden="false" customHeight="false" outlineLevel="0" collapsed="false">
      <c r="A356" s="63"/>
      <c r="B356" s="60"/>
      <c r="C356" s="60"/>
      <c r="D356" s="60"/>
      <c r="E356" s="60"/>
      <c r="F356" s="61"/>
      <c r="G356" s="60"/>
      <c r="H356" s="60"/>
      <c r="I356" s="60"/>
      <c r="J356" s="60"/>
      <c r="K356" s="60"/>
      <c r="L356" s="60"/>
      <c r="M356" s="61"/>
      <c r="N356" s="60"/>
      <c r="O356" s="60"/>
      <c r="P356" s="62"/>
      <c r="Q356" s="61"/>
      <c r="R356" s="25"/>
      <c r="S356" s="19"/>
      <c r="T356" s="63"/>
      <c r="U356" s="63"/>
      <c r="V356" s="63"/>
      <c r="W356" s="60"/>
    </row>
    <row r="357" s="2" customFormat="true" ht="12.75" hidden="false" customHeight="false" outlineLevel="0" collapsed="false">
      <c r="A357" s="63"/>
      <c r="B357" s="60"/>
      <c r="C357" s="60"/>
      <c r="D357" s="60"/>
      <c r="E357" s="60"/>
      <c r="F357" s="61"/>
      <c r="G357" s="60"/>
      <c r="H357" s="60"/>
      <c r="I357" s="60"/>
      <c r="J357" s="60"/>
      <c r="K357" s="60"/>
      <c r="L357" s="60"/>
      <c r="M357" s="61"/>
      <c r="N357" s="60"/>
      <c r="O357" s="60"/>
      <c r="P357" s="62"/>
      <c r="Q357" s="61"/>
      <c r="R357" s="25"/>
      <c r="S357" s="19"/>
      <c r="T357" s="63"/>
      <c r="U357" s="63"/>
      <c r="V357" s="63"/>
      <c r="W357" s="60"/>
    </row>
    <row r="358" s="2" customFormat="true" ht="12.75" hidden="false" customHeight="false" outlineLevel="0" collapsed="false">
      <c r="A358" s="63"/>
      <c r="B358" s="60"/>
      <c r="C358" s="60"/>
      <c r="D358" s="60"/>
      <c r="E358" s="60"/>
      <c r="F358" s="61"/>
      <c r="G358" s="60"/>
      <c r="H358" s="60"/>
      <c r="I358" s="60"/>
      <c r="J358" s="60"/>
      <c r="K358" s="60"/>
      <c r="L358" s="60"/>
      <c r="M358" s="61"/>
      <c r="N358" s="60"/>
      <c r="O358" s="60"/>
      <c r="P358" s="62"/>
      <c r="Q358" s="61"/>
      <c r="R358" s="25"/>
      <c r="S358" s="19"/>
      <c r="T358" s="63"/>
      <c r="U358" s="63"/>
      <c r="V358" s="63"/>
      <c r="W358" s="60"/>
    </row>
    <row r="359" s="2" customFormat="true" ht="12.75" hidden="false" customHeight="false" outlineLevel="0" collapsed="false">
      <c r="A359" s="63"/>
      <c r="B359" s="60"/>
      <c r="C359" s="60"/>
      <c r="D359" s="60"/>
      <c r="E359" s="60"/>
      <c r="F359" s="61"/>
      <c r="G359" s="60"/>
      <c r="H359" s="60"/>
      <c r="I359" s="60"/>
      <c r="J359" s="60"/>
      <c r="K359" s="60"/>
      <c r="L359" s="60"/>
      <c r="M359" s="61"/>
      <c r="N359" s="60"/>
      <c r="O359" s="60"/>
      <c r="P359" s="62"/>
      <c r="Q359" s="61"/>
      <c r="R359" s="25"/>
      <c r="S359" s="19"/>
      <c r="T359" s="63"/>
      <c r="U359" s="63"/>
      <c r="V359" s="63"/>
      <c r="W359" s="60"/>
    </row>
    <row r="360" s="2" customFormat="true" ht="12.75" hidden="false" customHeight="false" outlineLevel="0" collapsed="false">
      <c r="A360" s="63"/>
      <c r="B360" s="60"/>
      <c r="C360" s="60"/>
      <c r="D360" s="60"/>
      <c r="E360" s="60"/>
      <c r="F360" s="61"/>
      <c r="G360" s="60"/>
      <c r="H360" s="60"/>
      <c r="I360" s="60"/>
      <c r="J360" s="60"/>
      <c r="K360" s="60"/>
      <c r="L360" s="60"/>
      <c r="M360" s="61"/>
      <c r="N360" s="60"/>
      <c r="O360" s="60"/>
      <c r="P360" s="62"/>
      <c r="Q360" s="61"/>
      <c r="R360" s="25"/>
      <c r="S360" s="19"/>
      <c r="T360" s="63"/>
      <c r="U360" s="63"/>
      <c r="V360" s="63"/>
      <c r="W360" s="60"/>
    </row>
    <row r="361" s="2" customFormat="true" ht="12.75" hidden="false" customHeight="false" outlineLevel="0" collapsed="false">
      <c r="A361" s="63"/>
      <c r="B361" s="60"/>
      <c r="C361" s="60"/>
      <c r="D361" s="60"/>
      <c r="E361" s="60"/>
      <c r="F361" s="61"/>
      <c r="G361" s="60"/>
      <c r="H361" s="60"/>
      <c r="I361" s="60"/>
      <c r="J361" s="60"/>
      <c r="K361" s="60"/>
      <c r="L361" s="60"/>
      <c r="M361" s="61"/>
      <c r="N361" s="60"/>
      <c r="O361" s="60"/>
      <c r="P361" s="62"/>
      <c r="Q361" s="61"/>
      <c r="R361" s="25"/>
      <c r="S361" s="19"/>
      <c r="T361" s="63"/>
      <c r="U361" s="63"/>
      <c r="V361" s="63"/>
      <c r="W361" s="60"/>
    </row>
    <row r="362" s="2" customFormat="true" ht="12.75" hidden="false" customHeight="false" outlineLevel="0" collapsed="false">
      <c r="A362" s="63"/>
      <c r="B362" s="60"/>
      <c r="C362" s="60"/>
      <c r="D362" s="60"/>
      <c r="E362" s="60"/>
      <c r="F362" s="61"/>
      <c r="G362" s="60"/>
      <c r="H362" s="60"/>
      <c r="I362" s="60"/>
      <c r="J362" s="60"/>
      <c r="K362" s="60"/>
      <c r="L362" s="60"/>
      <c r="M362" s="61"/>
      <c r="N362" s="60"/>
      <c r="O362" s="60"/>
      <c r="P362" s="62"/>
      <c r="Q362" s="61"/>
      <c r="R362" s="25"/>
      <c r="S362" s="19"/>
      <c r="T362" s="63"/>
      <c r="U362" s="63"/>
      <c r="V362" s="63"/>
      <c r="W362" s="60"/>
    </row>
    <row r="363" s="2" customFormat="true" ht="12.75" hidden="false" customHeight="false" outlineLevel="0" collapsed="false">
      <c r="A363" s="63"/>
      <c r="B363" s="60"/>
      <c r="C363" s="60"/>
      <c r="D363" s="60"/>
      <c r="E363" s="60"/>
      <c r="F363" s="61"/>
      <c r="G363" s="60"/>
      <c r="H363" s="60"/>
      <c r="I363" s="60"/>
      <c r="J363" s="60"/>
      <c r="K363" s="60"/>
      <c r="L363" s="60"/>
      <c r="M363" s="61"/>
      <c r="N363" s="60"/>
      <c r="O363" s="60"/>
      <c r="P363" s="62"/>
      <c r="Q363" s="61"/>
      <c r="R363" s="25"/>
      <c r="S363" s="19"/>
      <c r="T363" s="63"/>
      <c r="U363" s="63"/>
      <c r="V363" s="63"/>
      <c r="W363" s="60"/>
    </row>
    <row r="364" s="2" customFormat="true" ht="12.75" hidden="false" customHeight="false" outlineLevel="0" collapsed="false">
      <c r="A364" s="63"/>
      <c r="B364" s="60"/>
      <c r="C364" s="60"/>
      <c r="D364" s="60"/>
      <c r="E364" s="60"/>
      <c r="F364" s="61"/>
      <c r="G364" s="60"/>
      <c r="H364" s="60"/>
      <c r="I364" s="60"/>
      <c r="J364" s="60"/>
      <c r="K364" s="60"/>
      <c r="L364" s="60"/>
      <c r="M364" s="61"/>
      <c r="N364" s="60"/>
      <c r="O364" s="60"/>
      <c r="P364" s="62"/>
      <c r="Q364" s="61"/>
      <c r="R364" s="25"/>
      <c r="S364" s="19"/>
      <c r="T364" s="63"/>
      <c r="U364" s="63"/>
      <c r="V364" s="63"/>
      <c r="W364" s="60"/>
    </row>
    <row r="365" s="2" customFormat="true" ht="12.75" hidden="false" customHeight="false" outlineLevel="0" collapsed="false">
      <c r="A365" s="63"/>
      <c r="B365" s="60"/>
      <c r="C365" s="60"/>
      <c r="D365" s="60"/>
      <c r="E365" s="60"/>
      <c r="F365" s="61"/>
      <c r="G365" s="60"/>
      <c r="H365" s="60"/>
      <c r="I365" s="60"/>
      <c r="J365" s="60"/>
      <c r="K365" s="60"/>
      <c r="L365" s="60"/>
      <c r="M365" s="61"/>
      <c r="N365" s="60"/>
      <c r="O365" s="60"/>
      <c r="P365" s="62"/>
      <c r="Q365" s="61"/>
      <c r="R365" s="25"/>
      <c r="S365" s="19"/>
      <c r="T365" s="63"/>
      <c r="U365" s="63"/>
      <c r="V365" s="63"/>
      <c r="W365" s="60"/>
    </row>
    <row r="366" s="2" customFormat="true" ht="12.75" hidden="false" customHeight="false" outlineLevel="0" collapsed="false">
      <c r="A366" s="63"/>
      <c r="B366" s="60"/>
      <c r="C366" s="60"/>
      <c r="D366" s="60"/>
      <c r="E366" s="60"/>
      <c r="F366" s="61"/>
      <c r="G366" s="60"/>
      <c r="H366" s="60"/>
      <c r="I366" s="60"/>
      <c r="J366" s="60"/>
      <c r="K366" s="60"/>
      <c r="L366" s="60"/>
      <c r="M366" s="61"/>
      <c r="N366" s="60"/>
      <c r="O366" s="60"/>
      <c r="P366" s="62"/>
      <c r="Q366" s="61"/>
      <c r="R366" s="25"/>
      <c r="S366" s="19"/>
      <c r="T366" s="63"/>
      <c r="U366" s="63"/>
      <c r="V366" s="63"/>
      <c r="W366" s="60"/>
    </row>
    <row r="367" s="2" customFormat="true" ht="12.75" hidden="false" customHeight="false" outlineLevel="0" collapsed="false">
      <c r="A367" s="63"/>
      <c r="B367" s="60"/>
      <c r="C367" s="60"/>
      <c r="D367" s="60"/>
      <c r="E367" s="60"/>
      <c r="F367" s="61"/>
      <c r="G367" s="60"/>
      <c r="H367" s="60"/>
      <c r="I367" s="60"/>
      <c r="J367" s="60"/>
      <c r="K367" s="60"/>
      <c r="L367" s="60"/>
      <c r="M367" s="61"/>
      <c r="N367" s="60"/>
      <c r="O367" s="60"/>
      <c r="P367" s="62"/>
      <c r="Q367" s="61"/>
      <c r="R367" s="25"/>
      <c r="S367" s="19"/>
      <c r="T367" s="63"/>
      <c r="U367" s="63"/>
      <c r="V367" s="63"/>
      <c r="W367" s="60"/>
    </row>
    <row r="368" s="2" customFormat="true" ht="12.75" hidden="false" customHeight="false" outlineLevel="0" collapsed="false">
      <c r="A368" s="63"/>
      <c r="B368" s="60"/>
      <c r="C368" s="60"/>
      <c r="D368" s="60"/>
      <c r="E368" s="60"/>
      <c r="F368" s="61"/>
      <c r="G368" s="60"/>
      <c r="H368" s="60"/>
      <c r="I368" s="60"/>
      <c r="J368" s="60"/>
      <c r="K368" s="60"/>
      <c r="L368" s="60"/>
      <c r="M368" s="61"/>
      <c r="N368" s="60"/>
      <c r="O368" s="60"/>
      <c r="P368" s="62"/>
      <c r="Q368" s="61"/>
      <c r="R368" s="25"/>
      <c r="S368" s="19"/>
      <c r="T368" s="63"/>
      <c r="U368" s="63"/>
      <c r="V368" s="63"/>
      <c r="W368" s="60"/>
    </row>
    <row r="369" s="2" customFormat="true" ht="12.75" hidden="false" customHeight="false" outlineLevel="0" collapsed="false">
      <c r="A369" s="63"/>
      <c r="B369" s="60"/>
      <c r="C369" s="60"/>
      <c r="D369" s="60"/>
      <c r="E369" s="60"/>
      <c r="F369" s="61"/>
      <c r="G369" s="60"/>
      <c r="H369" s="60"/>
      <c r="I369" s="60"/>
      <c r="J369" s="60"/>
      <c r="K369" s="60"/>
      <c r="L369" s="60"/>
      <c r="M369" s="61"/>
      <c r="N369" s="60"/>
      <c r="O369" s="60"/>
      <c r="P369" s="62"/>
      <c r="Q369" s="61"/>
      <c r="R369" s="25"/>
      <c r="S369" s="19"/>
      <c r="T369" s="63"/>
      <c r="U369" s="63"/>
      <c r="V369" s="63"/>
      <c r="W369" s="60"/>
    </row>
    <row r="370" s="2" customFormat="true" ht="12.75" hidden="false" customHeight="false" outlineLevel="0" collapsed="false">
      <c r="A370" s="63"/>
      <c r="B370" s="60"/>
      <c r="C370" s="60"/>
      <c r="D370" s="60"/>
      <c r="E370" s="60"/>
      <c r="F370" s="61"/>
      <c r="G370" s="60"/>
      <c r="H370" s="60"/>
      <c r="I370" s="60"/>
      <c r="J370" s="60"/>
      <c r="K370" s="60"/>
      <c r="L370" s="60"/>
      <c r="M370" s="61"/>
      <c r="N370" s="60"/>
      <c r="O370" s="60"/>
      <c r="P370" s="62"/>
      <c r="Q370" s="61"/>
      <c r="R370" s="25"/>
      <c r="S370" s="19"/>
      <c r="T370" s="63"/>
      <c r="U370" s="63"/>
      <c r="V370" s="63"/>
      <c r="W370" s="60"/>
    </row>
    <row r="371" s="2" customFormat="true" ht="12.75" hidden="false" customHeight="false" outlineLevel="0" collapsed="false">
      <c r="A371" s="63"/>
      <c r="B371" s="60"/>
      <c r="C371" s="60"/>
      <c r="D371" s="60"/>
      <c r="E371" s="60"/>
      <c r="F371" s="61"/>
      <c r="G371" s="60"/>
      <c r="H371" s="60"/>
      <c r="I371" s="60"/>
      <c r="J371" s="60"/>
      <c r="K371" s="60"/>
      <c r="L371" s="60"/>
      <c r="M371" s="61"/>
      <c r="N371" s="60"/>
      <c r="O371" s="60"/>
      <c r="P371" s="62"/>
      <c r="Q371" s="61"/>
      <c r="R371" s="25"/>
      <c r="S371" s="19"/>
      <c r="T371" s="63"/>
      <c r="U371" s="63"/>
      <c r="V371" s="63"/>
      <c r="W371" s="60"/>
    </row>
    <row r="372" s="2" customFormat="true" ht="12.75" hidden="false" customHeight="false" outlineLevel="0" collapsed="false">
      <c r="A372" s="63"/>
      <c r="B372" s="60"/>
      <c r="C372" s="60"/>
      <c r="D372" s="60"/>
      <c r="E372" s="60"/>
      <c r="F372" s="61"/>
      <c r="G372" s="60"/>
      <c r="H372" s="60"/>
      <c r="I372" s="60"/>
      <c r="J372" s="60"/>
      <c r="K372" s="60"/>
      <c r="L372" s="60"/>
      <c r="M372" s="61"/>
      <c r="N372" s="60"/>
      <c r="O372" s="60"/>
      <c r="P372" s="62"/>
      <c r="Q372" s="61"/>
      <c r="R372" s="25"/>
      <c r="S372" s="19"/>
      <c r="T372" s="63"/>
      <c r="U372" s="63"/>
      <c r="V372" s="63"/>
      <c r="W372" s="60"/>
    </row>
    <row r="373" s="2" customFormat="true" ht="12.75" hidden="false" customHeight="false" outlineLevel="0" collapsed="false">
      <c r="A373" s="63"/>
      <c r="B373" s="60"/>
      <c r="C373" s="60"/>
      <c r="D373" s="60"/>
      <c r="E373" s="60"/>
      <c r="F373" s="61"/>
      <c r="G373" s="60"/>
      <c r="H373" s="60"/>
      <c r="I373" s="60"/>
      <c r="J373" s="60"/>
      <c r="K373" s="60"/>
      <c r="L373" s="60"/>
      <c r="M373" s="61"/>
      <c r="N373" s="60"/>
      <c r="O373" s="60"/>
      <c r="P373" s="62"/>
      <c r="Q373" s="61"/>
      <c r="R373" s="25"/>
      <c r="S373" s="19"/>
      <c r="T373" s="63"/>
      <c r="U373" s="63"/>
      <c r="V373" s="63"/>
      <c r="W373" s="60"/>
    </row>
    <row r="374" s="2" customFormat="true" ht="12.75" hidden="false" customHeight="false" outlineLevel="0" collapsed="false">
      <c r="A374" s="63"/>
      <c r="B374" s="60"/>
      <c r="C374" s="60"/>
      <c r="D374" s="60"/>
      <c r="E374" s="60"/>
      <c r="F374" s="61"/>
      <c r="G374" s="60"/>
      <c r="H374" s="60"/>
      <c r="I374" s="60"/>
      <c r="J374" s="60"/>
      <c r="K374" s="60"/>
      <c r="L374" s="60"/>
      <c r="M374" s="61"/>
      <c r="N374" s="60"/>
      <c r="O374" s="60"/>
      <c r="P374" s="62"/>
      <c r="Q374" s="61"/>
      <c r="R374" s="25"/>
      <c r="S374" s="19"/>
      <c r="T374" s="63"/>
      <c r="U374" s="63"/>
      <c r="V374" s="63"/>
      <c r="W374" s="60"/>
    </row>
    <row r="375" s="2" customFormat="true" ht="12.75" hidden="false" customHeight="false" outlineLevel="0" collapsed="false">
      <c r="A375" s="63"/>
      <c r="B375" s="60"/>
      <c r="C375" s="60"/>
      <c r="D375" s="60"/>
      <c r="E375" s="60"/>
      <c r="F375" s="61"/>
      <c r="G375" s="60"/>
      <c r="H375" s="60"/>
      <c r="I375" s="60"/>
      <c r="J375" s="60"/>
      <c r="K375" s="60"/>
      <c r="L375" s="60"/>
      <c r="M375" s="61"/>
      <c r="N375" s="60"/>
      <c r="O375" s="60"/>
      <c r="P375" s="62"/>
      <c r="Q375" s="61"/>
      <c r="R375" s="25"/>
      <c r="S375" s="19"/>
      <c r="T375" s="63"/>
      <c r="U375" s="63"/>
      <c r="V375" s="63"/>
      <c r="W375" s="60"/>
    </row>
    <row r="376" s="2" customFormat="true" ht="12.75" hidden="false" customHeight="false" outlineLevel="0" collapsed="false">
      <c r="A376" s="63"/>
      <c r="B376" s="60"/>
      <c r="C376" s="60"/>
      <c r="D376" s="60"/>
      <c r="E376" s="60"/>
      <c r="F376" s="61"/>
      <c r="G376" s="60"/>
      <c r="H376" s="60"/>
      <c r="I376" s="60"/>
      <c r="J376" s="60"/>
      <c r="K376" s="60"/>
      <c r="L376" s="60"/>
      <c r="M376" s="61"/>
      <c r="N376" s="60"/>
      <c r="O376" s="60"/>
      <c r="P376" s="62"/>
      <c r="Q376" s="61"/>
      <c r="R376" s="25"/>
      <c r="S376" s="19"/>
      <c r="T376" s="63"/>
      <c r="U376" s="63"/>
      <c r="V376" s="63"/>
      <c r="W376" s="60"/>
    </row>
    <row r="377" s="2" customFormat="true" ht="12.75" hidden="false" customHeight="false" outlineLevel="0" collapsed="false">
      <c r="A377" s="63"/>
      <c r="B377" s="60"/>
      <c r="C377" s="60"/>
      <c r="D377" s="60"/>
      <c r="E377" s="60"/>
      <c r="F377" s="61"/>
      <c r="G377" s="60"/>
      <c r="H377" s="60"/>
      <c r="I377" s="60"/>
      <c r="J377" s="60"/>
      <c r="K377" s="60"/>
      <c r="L377" s="60"/>
      <c r="M377" s="61"/>
      <c r="N377" s="60"/>
      <c r="O377" s="60"/>
      <c r="P377" s="62"/>
      <c r="Q377" s="61"/>
      <c r="R377" s="25"/>
      <c r="S377" s="19"/>
      <c r="T377" s="63"/>
      <c r="U377" s="63"/>
      <c r="V377" s="63"/>
      <c r="W377" s="60"/>
    </row>
    <row r="378" s="2" customFormat="true" ht="12.75" hidden="false" customHeight="false" outlineLevel="0" collapsed="false">
      <c r="A378" s="63"/>
      <c r="B378" s="60"/>
      <c r="C378" s="60"/>
      <c r="D378" s="60"/>
      <c r="E378" s="60"/>
      <c r="F378" s="61"/>
      <c r="G378" s="60"/>
      <c r="H378" s="60"/>
      <c r="I378" s="60"/>
      <c r="J378" s="60"/>
      <c r="K378" s="60"/>
      <c r="L378" s="60"/>
      <c r="M378" s="61"/>
      <c r="N378" s="60"/>
      <c r="O378" s="60"/>
      <c r="P378" s="62"/>
      <c r="Q378" s="61"/>
      <c r="R378" s="25"/>
      <c r="S378" s="19"/>
      <c r="T378" s="63"/>
      <c r="U378" s="63"/>
      <c r="V378" s="63"/>
      <c r="W378" s="60"/>
    </row>
    <row r="379" s="2" customFormat="true" ht="12.75" hidden="false" customHeight="false" outlineLevel="0" collapsed="false">
      <c r="A379" s="63"/>
      <c r="B379" s="60"/>
      <c r="C379" s="60"/>
      <c r="D379" s="60"/>
      <c r="E379" s="60"/>
      <c r="F379" s="61"/>
      <c r="G379" s="60"/>
      <c r="H379" s="60"/>
      <c r="I379" s="60"/>
      <c r="J379" s="60"/>
      <c r="K379" s="60"/>
      <c r="L379" s="60"/>
      <c r="M379" s="61"/>
      <c r="N379" s="60"/>
      <c r="O379" s="60"/>
      <c r="P379" s="62"/>
      <c r="Q379" s="61"/>
      <c r="R379" s="25"/>
      <c r="S379" s="19"/>
      <c r="T379" s="63"/>
      <c r="U379" s="63"/>
      <c r="V379" s="63"/>
      <c r="W379" s="60"/>
    </row>
    <row r="380" s="2" customFormat="true" ht="12.75" hidden="false" customHeight="false" outlineLevel="0" collapsed="false">
      <c r="A380" s="63"/>
      <c r="B380" s="60"/>
      <c r="C380" s="60"/>
      <c r="D380" s="60"/>
      <c r="E380" s="60"/>
      <c r="F380" s="61"/>
      <c r="G380" s="60"/>
      <c r="H380" s="60"/>
      <c r="I380" s="60"/>
      <c r="J380" s="60"/>
      <c r="K380" s="60"/>
      <c r="L380" s="60"/>
      <c r="M380" s="61"/>
      <c r="N380" s="60"/>
      <c r="O380" s="60"/>
      <c r="P380" s="62"/>
      <c r="Q380" s="61"/>
      <c r="R380" s="25"/>
      <c r="S380" s="19"/>
      <c r="T380" s="63"/>
      <c r="U380" s="63"/>
      <c r="V380" s="63"/>
      <c r="W380" s="60"/>
    </row>
    <row r="381" s="2" customFormat="true" ht="12.75" hidden="false" customHeight="false" outlineLevel="0" collapsed="false">
      <c r="A381" s="63"/>
      <c r="B381" s="60"/>
      <c r="C381" s="60"/>
      <c r="D381" s="60"/>
      <c r="E381" s="60"/>
      <c r="F381" s="61"/>
      <c r="G381" s="60"/>
      <c r="H381" s="60"/>
      <c r="I381" s="60"/>
      <c r="J381" s="60"/>
      <c r="K381" s="60"/>
      <c r="L381" s="60"/>
      <c r="M381" s="61"/>
      <c r="N381" s="60"/>
      <c r="O381" s="60"/>
      <c r="P381" s="62"/>
      <c r="Q381" s="61"/>
      <c r="R381" s="25"/>
      <c r="S381" s="19"/>
      <c r="T381" s="63"/>
      <c r="U381" s="63"/>
      <c r="V381" s="63"/>
      <c r="W381" s="60"/>
    </row>
    <row r="382" s="2" customFormat="true" ht="12.75" hidden="false" customHeight="false" outlineLevel="0" collapsed="false">
      <c r="A382" s="63"/>
      <c r="B382" s="60"/>
      <c r="C382" s="60"/>
      <c r="D382" s="60"/>
      <c r="E382" s="60"/>
      <c r="F382" s="61"/>
      <c r="G382" s="60"/>
      <c r="H382" s="60"/>
      <c r="I382" s="60"/>
      <c r="J382" s="60"/>
      <c r="K382" s="60"/>
      <c r="L382" s="60"/>
      <c r="M382" s="61"/>
      <c r="N382" s="60"/>
      <c r="O382" s="60"/>
      <c r="P382" s="62"/>
      <c r="Q382" s="61"/>
      <c r="R382" s="25"/>
      <c r="S382" s="19"/>
      <c r="T382" s="63"/>
      <c r="U382" s="63"/>
      <c r="V382" s="63"/>
      <c r="W382" s="60"/>
    </row>
    <row r="383" s="2" customFormat="true" ht="12.75" hidden="false" customHeight="false" outlineLevel="0" collapsed="false">
      <c r="A383" s="63"/>
      <c r="B383" s="60"/>
      <c r="C383" s="60"/>
      <c r="D383" s="60"/>
      <c r="E383" s="60"/>
      <c r="F383" s="61"/>
      <c r="G383" s="60"/>
      <c r="H383" s="60"/>
      <c r="I383" s="60"/>
      <c r="J383" s="60"/>
      <c r="K383" s="60"/>
      <c r="L383" s="60"/>
      <c r="M383" s="61"/>
      <c r="N383" s="60"/>
      <c r="O383" s="60"/>
      <c r="P383" s="62"/>
      <c r="Q383" s="61"/>
      <c r="R383" s="25"/>
      <c r="S383" s="19"/>
      <c r="T383" s="63"/>
      <c r="U383" s="63"/>
      <c r="V383" s="63"/>
      <c r="W383" s="60"/>
    </row>
    <row r="384" s="2" customFormat="true" ht="12.75" hidden="false" customHeight="false" outlineLevel="0" collapsed="false">
      <c r="A384" s="63"/>
      <c r="B384" s="60"/>
      <c r="C384" s="60"/>
      <c r="D384" s="60"/>
      <c r="E384" s="60"/>
      <c r="F384" s="61"/>
      <c r="G384" s="60"/>
      <c r="H384" s="60"/>
      <c r="I384" s="60"/>
      <c r="J384" s="60"/>
      <c r="K384" s="60"/>
      <c r="L384" s="60"/>
      <c r="M384" s="61"/>
      <c r="N384" s="60"/>
      <c r="O384" s="60"/>
      <c r="P384" s="62"/>
      <c r="Q384" s="61"/>
      <c r="R384" s="25"/>
      <c r="S384" s="19"/>
      <c r="T384" s="63"/>
      <c r="U384" s="63"/>
      <c r="V384" s="63"/>
      <c r="W384" s="60"/>
    </row>
    <row r="385" s="2" customFormat="true" ht="12.75" hidden="false" customHeight="false" outlineLevel="0" collapsed="false">
      <c r="A385" s="63"/>
      <c r="B385" s="60"/>
      <c r="C385" s="60"/>
      <c r="D385" s="60"/>
      <c r="E385" s="60"/>
      <c r="F385" s="61"/>
      <c r="G385" s="60"/>
      <c r="H385" s="60"/>
      <c r="I385" s="60"/>
      <c r="J385" s="60"/>
      <c r="K385" s="60"/>
      <c r="L385" s="60"/>
      <c r="M385" s="61"/>
      <c r="N385" s="60"/>
      <c r="O385" s="60"/>
      <c r="P385" s="62"/>
      <c r="Q385" s="61"/>
      <c r="R385" s="25"/>
      <c r="S385" s="19"/>
      <c r="T385" s="63"/>
      <c r="U385" s="63"/>
      <c r="V385" s="63"/>
      <c r="W385" s="60"/>
    </row>
    <row r="386" s="2" customFormat="true" ht="12.75" hidden="false" customHeight="false" outlineLevel="0" collapsed="false">
      <c r="A386" s="63"/>
      <c r="B386" s="60"/>
      <c r="C386" s="60"/>
      <c r="D386" s="60"/>
      <c r="E386" s="60"/>
      <c r="F386" s="61"/>
      <c r="G386" s="60"/>
      <c r="H386" s="60"/>
      <c r="I386" s="60"/>
      <c r="J386" s="60"/>
      <c r="K386" s="60"/>
      <c r="L386" s="60"/>
      <c r="M386" s="61"/>
      <c r="N386" s="60"/>
      <c r="O386" s="60"/>
      <c r="P386" s="62"/>
      <c r="Q386" s="61"/>
      <c r="R386" s="25"/>
      <c r="S386" s="19"/>
      <c r="T386" s="63"/>
      <c r="U386" s="63"/>
      <c r="V386" s="63"/>
      <c r="W386" s="60"/>
    </row>
    <row r="387" s="2" customFormat="true" ht="12.75" hidden="false" customHeight="false" outlineLevel="0" collapsed="false">
      <c r="A387" s="63"/>
      <c r="B387" s="60"/>
      <c r="C387" s="60"/>
      <c r="D387" s="60"/>
      <c r="E387" s="60"/>
      <c r="F387" s="61"/>
      <c r="G387" s="60"/>
      <c r="H387" s="60"/>
      <c r="I387" s="60"/>
      <c r="J387" s="60"/>
      <c r="K387" s="60"/>
      <c r="L387" s="60"/>
      <c r="M387" s="61"/>
      <c r="N387" s="60"/>
      <c r="O387" s="60"/>
      <c r="P387" s="62"/>
      <c r="Q387" s="61"/>
      <c r="R387" s="25"/>
      <c r="S387" s="19"/>
      <c r="T387" s="63"/>
      <c r="U387" s="63"/>
      <c r="V387" s="63"/>
      <c r="W387" s="60"/>
    </row>
    <row r="388" customFormat="false" ht="12.75" hidden="false" customHeight="false" outlineLevel="0" collapsed="false">
      <c r="A388" s="76"/>
      <c r="B388" s="60"/>
      <c r="C388" s="60"/>
      <c r="D388" s="60"/>
      <c r="E388" s="60"/>
      <c r="F388" s="61"/>
      <c r="G388" s="60"/>
      <c r="H388" s="60"/>
      <c r="I388" s="77"/>
      <c r="J388" s="60"/>
      <c r="K388" s="60"/>
      <c r="L388" s="60"/>
      <c r="M388" s="61"/>
      <c r="N388" s="60"/>
      <c r="O388" s="60"/>
      <c r="P388" s="62"/>
      <c r="Q388" s="61"/>
      <c r="R388" s="25"/>
      <c r="S388" s="19"/>
      <c r="T388" s="63"/>
      <c r="U388" s="63"/>
      <c r="V388" s="63"/>
      <c r="W388" s="78"/>
    </row>
    <row r="389" customFormat="false" ht="12.75" hidden="false" customHeight="false" outlineLevel="0" collapsed="false">
      <c r="A389" s="76"/>
      <c r="B389" s="60"/>
      <c r="C389" s="60"/>
      <c r="D389" s="60"/>
      <c r="E389" s="60"/>
      <c r="F389" s="61"/>
      <c r="G389" s="60"/>
      <c r="H389" s="60"/>
      <c r="I389" s="77"/>
      <c r="J389" s="60"/>
      <c r="K389" s="60"/>
      <c r="L389" s="60"/>
      <c r="M389" s="61"/>
      <c r="N389" s="60"/>
      <c r="O389" s="60"/>
      <c r="P389" s="62"/>
      <c r="Q389" s="61"/>
      <c r="R389" s="25"/>
      <c r="S389" s="19"/>
      <c r="T389" s="63"/>
      <c r="U389" s="63"/>
      <c r="V389" s="63"/>
      <c r="W389" s="78"/>
    </row>
    <row r="390" customFormat="false" ht="12.75" hidden="false" customHeight="false" outlineLevel="0" collapsed="false">
      <c r="A390" s="76"/>
      <c r="B390" s="60"/>
      <c r="C390" s="60"/>
      <c r="D390" s="60"/>
      <c r="E390" s="60"/>
      <c r="F390" s="61"/>
      <c r="G390" s="60"/>
      <c r="H390" s="60"/>
      <c r="I390" s="77"/>
      <c r="J390" s="60"/>
      <c r="K390" s="60"/>
      <c r="L390" s="60"/>
      <c r="M390" s="61"/>
      <c r="N390" s="60"/>
      <c r="O390" s="60"/>
      <c r="P390" s="62"/>
      <c r="Q390" s="61"/>
      <c r="R390" s="25"/>
      <c r="S390" s="19"/>
      <c r="T390" s="63"/>
      <c r="U390" s="63"/>
      <c r="V390" s="63"/>
      <c r="W390" s="78"/>
    </row>
    <row r="391" customFormat="false" ht="12.75" hidden="false" customHeight="false" outlineLevel="0" collapsed="false">
      <c r="A391" s="76"/>
      <c r="B391" s="60"/>
      <c r="C391" s="60"/>
      <c r="D391" s="60"/>
      <c r="E391" s="60"/>
      <c r="F391" s="61"/>
      <c r="G391" s="60"/>
      <c r="H391" s="60"/>
      <c r="I391" s="77"/>
      <c r="J391" s="60"/>
      <c r="K391" s="60"/>
      <c r="L391" s="60"/>
      <c r="M391" s="61"/>
      <c r="N391" s="60"/>
      <c r="O391" s="60"/>
      <c r="P391" s="62"/>
      <c r="Q391" s="61"/>
      <c r="R391" s="25"/>
      <c r="S391" s="19"/>
      <c r="T391" s="63"/>
      <c r="U391" s="63"/>
      <c r="V391" s="63"/>
      <c r="W391" s="78"/>
    </row>
    <row r="392" customFormat="false" ht="12.75" hidden="false" customHeight="false" outlineLevel="0" collapsed="false">
      <c r="A392" s="76"/>
      <c r="B392" s="60"/>
      <c r="C392" s="60"/>
      <c r="D392" s="60"/>
      <c r="E392" s="60"/>
      <c r="F392" s="61"/>
      <c r="G392" s="60"/>
      <c r="H392" s="60"/>
      <c r="I392" s="77"/>
      <c r="J392" s="60"/>
      <c r="K392" s="60"/>
      <c r="L392" s="60"/>
      <c r="M392" s="61"/>
      <c r="N392" s="60"/>
      <c r="O392" s="60"/>
      <c r="P392" s="62"/>
      <c r="Q392" s="61"/>
      <c r="R392" s="25"/>
      <c r="S392" s="19"/>
      <c r="T392" s="63"/>
      <c r="U392" s="63"/>
      <c r="V392" s="63"/>
      <c r="W392" s="78"/>
    </row>
    <row r="393" customFormat="false" ht="12.75" hidden="false" customHeight="false" outlineLevel="0" collapsed="false">
      <c r="A393" s="76"/>
      <c r="B393" s="60"/>
      <c r="C393" s="60"/>
      <c r="D393" s="60"/>
      <c r="E393" s="60"/>
      <c r="F393" s="61"/>
      <c r="G393" s="60"/>
      <c r="H393" s="60"/>
      <c r="I393" s="77"/>
      <c r="J393" s="60"/>
      <c r="K393" s="60"/>
      <c r="L393" s="60"/>
      <c r="M393" s="61"/>
      <c r="N393" s="60"/>
      <c r="O393" s="60"/>
      <c r="P393" s="62"/>
      <c r="Q393" s="61"/>
      <c r="R393" s="25"/>
      <c r="S393" s="19"/>
      <c r="T393" s="63"/>
      <c r="U393" s="63"/>
      <c r="V393" s="63"/>
      <c r="W393" s="78"/>
    </row>
    <row r="394" customFormat="false" ht="12.75" hidden="false" customHeight="false" outlineLevel="0" collapsed="false">
      <c r="A394" s="76"/>
      <c r="B394" s="60"/>
      <c r="C394" s="60"/>
      <c r="D394" s="60"/>
      <c r="E394" s="60"/>
      <c r="F394" s="61"/>
      <c r="G394" s="60"/>
      <c r="H394" s="60"/>
      <c r="I394" s="77"/>
      <c r="J394" s="60"/>
      <c r="K394" s="60"/>
      <c r="L394" s="60"/>
      <c r="M394" s="61"/>
      <c r="N394" s="60"/>
      <c r="O394" s="60"/>
      <c r="P394" s="62"/>
      <c r="Q394" s="61"/>
      <c r="R394" s="25"/>
      <c r="S394" s="19"/>
      <c r="T394" s="63"/>
      <c r="U394" s="63"/>
      <c r="V394" s="63"/>
      <c r="W394" s="78"/>
    </row>
    <row r="395" customFormat="false" ht="12.75" hidden="false" customHeight="false" outlineLevel="0" collapsed="false">
      <c r="A395" s="76"/>
      <c r="B395" s="60"/>
      <c r="C395" s="60"/>
      <c r="D395" s="60"/>
      <c r="E395" s="60"/>
      <c r="F395" s="61"/>
      <c r="G395" s="60"/>
      <c r="H395" s="60"/>
      <c r="I395" s="77"/>
      <c r="J395" s="60"/>
      <c r="K395" s="60"/>
      <c r="L395" s="60"/>
      <c r="M395" s="61"/>
      <c r="N395" s="60"/>
      <c r="O395" s="60"/>
      <c r="P395" s="62"/>
      <c r="Q395" s="61"/>
      <c r="R395" s="25"/>
      <c r="S395" s="19"/>
      <c r="T395" s="63"/>
      <c r="U395" s="63"/>
      <c r="V395" s="63"/>
      <c r="W395" s="78"/>
    </row>
    <row r="396" customFormat="false" ht="12.75" hidden="false" customHeight="false" outlineLevel="0" collapsed="false">
      <c r="A396" s="76"/>
      <c r="B396" s="60"/>
      <c r="C396" s="60"/>
      <c r="D396" s="60"/>
      <c r="E396" s="60"/>
      <c r="F396" s="61"/>
      <c r="G396" s="60"/>
      <c r="H396" s="60"/>
      <c r="I396" s="77"/>
      <c r="J396" s="60"/>
      <c r="K396" s="60"/>
      <c r="L396" s="60"/>
      <c r="M396" s="61"/>
      <c r="N396" s="60"/>
      <c r="O396" s="60"/>
      <c r="P396" s="62"/>
      <c r="Q396" s="61"/>
      <c r="R396" s="25"/>
      <c r="S396" s="19"/>
      <c r="T396" s="63"/>
      <c r="U396" s="63"/>
      <c r="V396" s="63"/>
      <c r="W396" s="78"/>
    </row>
    <row r="397" customFormat="false" ht="12.75" hidden="false" customHeight="false" outlineLevel="0" collapsed="false">
      <c r="A397" s="76"/>
      <c r="B397" s="60"/>
      <c r="C397" s="60"/>
      <c r="D397" s="60"/>
      <c r="E397" s="60"/>
      <c r="F397" s="61"/>
      <c r="G397" s="60"/>
      <c r="H397" s="60"/>
      <c r="I397" s="77"/>
      <c r="J397" s="60"/>
      <c r="K397" s="60"/>
      <c r="L397" s="60"/>
      <c r="M397" s="61"/>
      <c r="N397" s="60"/>
      <c r="O397" s="60"/>
      <c r="P397" s="62"/>
      <c r="Q397" s="61"/>
      <c r="R397" s="25"/>
      <c r="S397" s="19"/>
      <c r="T397" s="63"/>
      <c r="U397" s="63"/>
      <c r="V397" s="63"/>
      <c r="W397" s="78"/>
    </row>
    <row r="398" customFormat="false" ht="12.75" hidden="false" customHeight="false" outlineLevel="0" collapsed="false">
      <c r="A398" s="76"/>
      <c r="B398" s="60"/>
      <c r="C398" s="60"/>
      <c r="D398" s="60"/>
      <c r="E398" s="60"/>
      <c r="F398" s="61"/>
      <c r="G398" s="60"/>
      <c r="H398" s="60"/>
      <c r="I398" s="77"/>
      <c r="J398" s="60"/>
      <c r="K398" s="60"/>
      <c r="L398" s="60"/>
      <c r="M398" s="61"/>
      <c r="N398" s="60"/>
      <c r="O398" s="60"/>
      <c r="P398" s="62"/>
      <c r="Q398" s="79"/>
      <c r="R398" s="25"/>
      <c r="S398" s="19"/>
      <c r="T398" s="63"/>
      <c r="U398" s="63"/>
      <c r="V398" s="63"/>
      <c r="W398" s="78"/>
    </row>
    <row r="399" customFormat="false" ht="12.75" hidden="false" customHeight="false" outlineLevel="0" collapsed="false">
      <c r="A399" s="76"/>
      <c r="B399" s="60"/>
      <c r="C399" s="60"/>
      <c r="D399" s="60"/>
      <c r="E399" s="60"/>
      <c r="F399" s="60"/>
      <c r="G399" s="60"/>
      <c r="H399" s="60"/>
      <c r="I399" s="77"/>
      <c r="J399" s="60"/>
      <c r="K399" s="60"/>
      <c r="L399" s="60"/>
      <c r="M399" s="60"/>
      <c r="N399" s="60"/>
      <c r="O399" s="60"/>
      <c r="P399" s="62"/>
      <c r="Q399" s="79"/>
      <c r="R399" s="25"/>
      <c r="S399" s="19"/>
      <c r="T399" s="63"/>
      <c r="U399" s="63"/>
      <c r="V399" s="63"/>
      <c r="W399" s="78"/>
    </row>
    <row r="400" customFormat="false" ht="12.75" hidden="false" customHeight="false" outlineLevel="0" collapsed="false">
      <c r="A400" s="76"/>
      <c r="B400" s="60"/>
      <c r="C400" s="60"/>
      <c r="D400" s="60"/>
      <c r="E400" s="60"/>
      <c r="F400" s="60"/>
      <c r="G400" s="60"/>
      <c r="H400" s="60"/>
      <c r="I400" s="77"/>
      <c r="J400" s="60"/>
      <c r="K400" s="60"/>
      <c r="L400" s="60"/>
      <c r="M400" s="60"/>
      <c r="N400" s="60"/>
      <c r="O400" s="60"/>
      <c r="P400" s="79"/>
      <c r="Q400" s="79"/>
      <c r="R400" s="25"/>
      <c r="S400" s="19"/>
      <c r="T400" s="63"/>
      <c r="U400" s="63"/>
      <c r="V400" s="63"/>
      <c r="W400" s="78"/>
    </row>
    <row r="401" customFormat="false" ht="12.75" hidden="false" customHeight="false" outlineLevel="0" collapsed="false">
      <c r="A401" s="76"/>
      <c r="B401" s="60"/>
      <c r="C401" s="60"/>
      <c r="D401" s="60"/>
      <c r="E401" s="60"/>
      <c r="F401" s="60"/>
      <c r="G401" s="60"/>
      <c r="H401" s="60"/>
      <c r="I401" s="77"/>
      <c r="J401" s="60"/>
      <c r="K401" s="60"/>
      <c r="L401" s="60"/>
      <c r="M401" s="60"/>
      <c r="N401" s="60"/>
      <c r="O401" s="60"/>
      <c r="P401" s="79"/>
      <c r="Q401" s="79"/>
      <c r="R401" s="79"/>
      <c r="S401" s="79"/>
      <c r="T401" s="78"/>
      <c r="U401" s="78"/>
      <c r="V401" s="78"/>
      <c r="W401" s="78"/>
    </row>
    <row r="402" customFormat="false" ht="12.75" hidden="false" customHeight="false" outlineLevel="0" collapsed="false">
      <c r="A402" s="76"/>
      <c r="B402" s="60"/>
      <c r="C402" s="60"/>
      <c r="D402" s="60"/>
      <c r="E402" s="60"/>
      <c r="F402" s="60"/>
      <c r="G402" s="60"/>
      <c r="H402" s="60"/>
      <c r="I402" s="77"/>
      <c r="J402" s="60"/>
      <c r="K402" s="60"/>
      <c r="L402" s="60"/>
      <c r="M402" s="60"/>
      <c r="N402" s="60"/>
      <c r="O402" s="60"/>
      <c r="P402" s="79"/>
      <c r="Q402" s="79"/>
      <c r="R402" s="79"/>
      <c r="S402" s="79"/>
      <c r="T402" s="78"/>
      <c r="U402" s="78"/>
      <c r="V402" s="78"/>
      <c r="W402" s="78"/>
    </row>
    <row r="403" customFormat="false" ht="12.75" hidden="false" customHeight="false" outlineLevel="0" collapsed="false">
      <c r="A403" s="76"/>
      <c r="B403" s="60"/>
      <c r="C403" s="60"/>
      <c r="D403" s="60"/>
      <c r="E403" s="60"/>
      <c r="F403" s="60"/>
      <c r="G403" s="60"/>
      <c r="H403" s="60"/>
      <c r="I403" s="77"/>
      <c r="J403" s="60"/>
      <c r="K403" s="60"/>
      <c r="L403" s="60"/>
      <c r="M403" s="60"/>
      <c r="N403" s="60"/>
      <c r="O403" s="60"/>
      <c r="P403" s="79"/>
      <c r="Q403" s="79"/>
      <c r="R403" s="79"/>
      <c r="S403" s="79"/>
      <c r="T403" s="78"/>
      <c r="U403" s="78"/>
      <c r="V403" s="78"/>
      <c r="W403" s="78"/>
    </row>
    <row r="404" customFormat="false" ht="12.75" hidden="false" customHeight="false" outlineLevel="0" collapsed="false">
      <c r="A404" s="76"/>
      <c r="B404" s="60"/>
      <c r="C404" s="60"/>
      <c r="D404" s="60"/>
      <c r="E404" s="60"/>
      <c r="F404" s="60"/>
      <c r="G404" s="60"/>
      <c r="H404" s="60"/>
      <c r="I404" s="77"/>
      <c r="J404" s="60"/>
      <c r="K404" s="60"/>
      <c r="L404" s="60"/>
      <c r="M404" s="60"/>
      <c r="N404" s="60"/>
      <c r="O404" s="60"/>
      <c r="P404" s="79"/>
      <c r="Q404" s="79"/>
      <c r="R404" s="79"/>
      <c r="S404" s="79"/>
      <c r="T404" s="78"/>
      <c r="U404" s="78"/>
      <c r="V404" s="78"/>
      <c r="W404" s="78"/>
    </row>
    <row r="405" customFormat="false" ht="12.75" hidden="false" customHeight="false" outlineLevel="0" collapsed="false">
      <c r="A405" s="76"/>
      <c r="B405" s="60"/>
      <c r="C405" s="60"/>
      <c r="D405" s="60"/>
      <c r="E405" s="60"/>
      <c r="F405" s="60"/>
      <c r="G405" s="60"/>
      <c r="H405" s="60"/>
      <c r="I405" s="77"/>
      <c r="J405" s="60"/>
      <c r="K405" s="60"/>
      <c r="L405" s="60"/>
      <c r="M405" s="60"/>
      <c r="N405" s="60"/>
      <c r="O405" s="60"/>
      <c r="P405" s="79"/>
      <c r="Q405" s="79"/>
      <c r="R405" s="79"/>
      <c r="S405" s="79"/>
      <c r="T405" s="78"/>
      <c r="U405" s="78"/>
      <c r="V405" s="78"/>
      <c r="W405" s="78"/>
    </row>
    <row r="406" customFormat="false" ht="12.75" hidden="false" customHeight="false" outlineLevel="0" collapsed="false">
      <c r="A406" s="76"/>
      <c r="B406" s="60"/>
      <c r="C406" s="60"/>
      <c r="D406" s="60"/>
      <c r="E406" s="60"/>
      <c r="F406" s="60"/>
      <c r="G406" s="60"/>
      <c r="H406" s="60"/>
      <c r="I406" s="77"/>
      <c r="J406" s="60"/>
      <c r="K406" s="60"/>
      <c r="L406" s="60"/>
      <c r="M406" s="60"/>
      <c r="N406" s="60"/>
      <c r="O406" s="60"/>
      <c r="P406" s="79"/>
      <c r="Q406" s="79"/>
      <c r="R406" s="79"/>
      <c r="S406" s="79"/>
      <c r="T406" s="78"/>
      <c r="U406" s="78"/>
      <c r="V406" s="78"/>
      <c r="W406" s="78"/>
    </row>
    <row r="407" customFormat="false" ht="12.75" hidden="false" customHeight="false" outlineLevel="0" collapsed="false">
      <c r="A407" s="76"/>
      <c r="B407" s="60"/>
      <c r="C407" s="60"/>
      <c r="D407" s="60"/>
      <c r="E407" s="60"/>
      <c r="F407" s="60"/>
      <c r="G407" s="60"/>
      <c r="H407" s="60"/>
      <c r="I407" s="77"/>
      <c r="J407" s="60"/>
      <c r="K407" s="60"/>
      <c r="L407" s="60"/>
      <c r="M407" s="60"/>
      <c r="N407" s="60"/>
      <c r="O407" s="60"/>
      <c r="P407" s="79"/>
      <c r="Q407" s="79"/>
      <c r="R407" s="79"/>
      <c r="S407" s="79"/>
      <c r="T407" s="78"/>
      <c r="U407" s="78"/>
      <c r="V407" s="78"/>
      <c r="W407" s="78"/>
    </row>
    <row r="408" customFormat="false" ht="12.75" hidden="false" customHeight="false" outlineLevel="0" collapsed="false">
      <c r="A408" s="76"/>
      <c r="B408" s="60"/>
      <c r="C408" s="60"/>
      <c r="D408" s="60"/>
      <c r="E408" s="60"/>
      <c r="F408" s="60"/>
      <c r="G408" s="60"/>
      <c r="H408" s="60"/>
      <c r="I408" s="77"/>
      <c r="J408" s="60"/>
      <c r="K408" s="60"/>
      <c r="L408" s="60"/>
      <c r="M408" s="60"/>
      <c r="N408" s="60"/>
      <c r="O408" s="60"/>
      <c r="P408" s="79"/>
      <c r="Q408" s="79"/>
      <c r="R408" s="79"/>
      <c r="S408" s="79"/>
      <c r="T408" s="78"/>
      <c r="U408" s="78"/>
      <c r="V408" s="78"/>
      <c r="W408" s="78"/>
    </row>
    <row r="409" customFormat="false" ht="12.75" hidden="false" customHeight="false" outlineLevel="0" collapsed="false">
      <c r="A409" s="76"/>
      <c r="B409" s="60"/>
      <c r="C409" s="60"/>
      <c r="D409" s="60"/>
      <c r="E409" s="60"/>
      <c r="F409" s="60"/>
      <c r="G409" s="60"/>
      <c r="H409" s="60"/>
      <c r="I409" s="77"/>
      <c r="J409" s="60"/>
      <c r="K409" s="60"/>
      <c r="L409" s="60"/>
      <c r="M409" s="60"/>
      <c r="N409" s="60"/>
      <c r="O409" s="60"/>
      <c r="P409" s="79"/>
      <c r="Q409" s="79"/>
      <c r="R409" s="79"/>
      <c r="S409" s="79"/>
      <c r="T409" s="78"/>
      <c r="U409" s="78"/>
      <c r="V409" s="78"/>
      <c r="W409" s="78"/>
    </row>
    <row r="410" customFormat="false" ht="12.75" hidden="false" customHeight="false" outlineLevel="0" collapsed="false">
      <c r="A410" s="76"/>
      <c r="B410" s="60"/>
      <c r="C410" s="60"/>
      <c r="D410" s="60"/>
      <c r="E410" s="60"/>
      <c r="F410" s="60"/>
      <c r="G410" s="60"/>
      <c r="H410" s="60"/>
      <c r="I410" s="77"/>
      <c r="J410" s="60"/>
      <c r="K410" s="60"/>
      <c r="L410" s="60"/>
      <c r="M410" s="60"/>
      <c r="N410" s="60"/>
      <c r="O410" s="60"/>
      <c r="P410" s="79"/>
      <c r="Q410" s="79"/>
      <c r="R410" s="79"/>
      <c r="S410" s="79"/>
      <c r="T410" s="78"/>
      <c r="U410" s="78"/>
      <c r="V410" s="78"/>
      <c r="W410" s="78"/>
    </row>
    <row r="411" customFormat="false" ht="12.75" hidden="false" customHeight="false" outlineLevel="0" collapsed="false">
      <c r="A411" s="76"/>
      <c r="B411" s="60"/>
      <c r="C411" s="60"/>
      <c r="D411" s="60"/>
      <c r="E411" s="60"/>
      <c r="F411" s="60"/>
      <c r="G411" s="60"/>
      <c r="H411" s="60"/>
      <c r="I411" s="77"/>
      <c r="J411" s="60"/>
      <c r="K411" s="60"/>
      <c r="L411" s="60"/>
      <c r="M411" s="60"/>
      <c r="N411" s="60"/>
      <c r="O411" s="60"/>
      <c r="P411" s="79"/>
      <c r="Q411" s="79"/>
      <c r="R411" s="79"/>
      <c r="S411" s="79"/>
      <c r="T411" s="78"/>
      <c r="U411" s="78"/>
      <c r="V411" s="78"/>
      <c r="W411" s="78"/>
    </row>
    <row r="412" customFormat="false" ht="12.75" hidden="false" customHeight="false" outlineLevel="0" collapsed="false">
      <c r="A412" s="76"/>
      <c r="B412" s="60"/>
      <c r="C412" s="60"/>
      <c r="D412" s="60"/>
      <c r="E412" s="60"/>
      <c r="F412" s="60"/>
      <c r="G412" s="60"/>
      <c r="H412" s="60"/>
      <c r="I412" s="77"/>
      <c r="J412" s="60"/>
      <c r="K412" s="60"/>
      <c r="L412" s="60"/>
      <c r="M412" s="60"/>
      <c r="N412" s="60"/>
      <c r="O412" s="60"/>
      <c r="P412" s="79"/>
      <c r="Q412" s="79"/>
      <c r="R412" s="79"/>
      <c r="S412" s="79"/>
      <c r="T412" s="78"/>
      <c r="U412" s="78"/>
      <c r="V412" s="78"/>
      <c r="W412" s="78"/>
    </row>
    <row r="413" customFormat="false" ht="12.75" hidden="false" customHeight="false" outlineLevel="0" collapsed="false">
      <c r="A413" s="76"/>
      <c r="B413" s="60"/>
      <c r="C413" s="60"/>
      <c r="D413" s="60"/>
      <c r="E413" s="60"/>
      <c r="F413" s="60"/>
      <c r="G413" s="60"/>
      <c r="H413" s="60"/>
      <c r="I413" s="77"/>
      <c r="J413" s="60"/>
      <c r="K413" s="60"/>
      <c r="L413" s="60"/>
      <c r="M413" s="60"/>
      <c r="N413" s="60"/>
      <c r="O413" s="60"/>
      <c r="P413" s="79"/>
      <c r="Q413" s="79"/>
      <c r="R413" s="79"/>
      <c r="S413" s="79"/>
      <c r="T413" s="78"/>
      <c r="U413" s="78"/>
      <c r="V413" s="78"/>
      <c r="W413" s="78"/>
    </row>
    <row r="414" customFormat="false" ht="12.75" hidden="false" customHeight="false" outlineLevel="0" collapsed="false">
      <c r="A414" s="76"/>
      <c r="B414" s="60"/>
      <c r="C414" s="60"/>
      <c r="D414" s="60"/>
      <c r="E414" s="60"/>
      <c r="F414" s="60"/>
      <c r="G414" s="60"/>
      <c r="H414" s="60"/>
      <c r="I414" s="77"/>
      <c r="J414" s="60"/>
      <c r="K414" s="60"/>
      <c r="L414" s="60"/>
      <c r="M414" s="60"/>
      <c r="N414" s="60"/>
      <c r="O414" s="60"/>
      <c r="P414" s="79"/>
      <c r="Q414" s="79"/>
      <c r="R414" s="79"/>
      <c r="S414" s="79"/>
      <c r="T414" s="78"/>
      <c r="U414" s="78"/>
      <c r="V414" s="78"/>
      <c r="W414" s="78"/>
    </row>
    <row r="415" customFormat="false" ht="12.75" hidden="false" customHeight="false" outlineLevel="0" collapsed="false">
      <c r="A415" s="76"/>
      <c r="B415" s="60"/>
      <c r="C415" s="60"/>
      <c r="D415" s="60"/>
      <c r="E415" s="60"/>
      <c r="F415" s="60"/>
      <c r="G415" s="60"/>
      <c r="H415" s="60"/>
      <c r="I415" s="77"/>
      <c r="J415" s="60"/>
      <c r="K415" s="60"/>
      <c r="L415" s="60"/>
      <c r="M415" s="60"/>
      <c r="N415" s="60"/>
      <c r="O415" s="60"/>
      <c r="P415" s="79"/>
      <c r="Q415" s="79"/>
      <c r="R415" s="79"/>
      <c r="S415" s="79"/>
      <c r="T415" s="78"/>
      <c r="U415" s="78"/>
      <c r="V415" s="78"/>
      <c r="W415" s="78"/>
    </row>
    <row r="416" customFormat="false" ht="12.75" hidden="false" customHeight="false" outlineLevel="0" collapsed="false">
      <c r="A416" s="76"/>
      <c r="B416" s="60"/>
      <c r="C416" s="60"/>
      <c r="D416" s="60"/>
      <c r="E416" s="60"/>
      <c r="F416" s="60"/>
      <c r="G416" s="60"/>
      <c r="H416" s="60"/>
      <c r="I416" s="77"/>
      <c r="J416" s="60"/>
      <c r="K416" s="60"/>
      <c r="L416" s="60"/>
      <c r="M416" s="60"/>
      <c r="N416" s="60"/>
      <c r="O416" s="60"/>
      <c r="P416" s="79"/>
      <c r="Q416" s="79"/>
      <c r="R416" s="79"/>
      <c r="S416" s="79"/>
      <c r="T416" s="78"/>
      <c r="U416" s="78"/>
      <c r="V416" s="78"/>
      <c r="W416" s="78"/>
    </row>
    <row r="417" customFormat="false" ht="12.75" hidden="false" customHeight="false" outlineLevel="0" collapsed="false">
      <c r="A417" s="76"/>
      <c r="B417" s="60"/>
      <c r="C417" s="60"/>
      <c r="D417" s="60"/>
      <c r="E417" s="60"/>
      <c r="F417" s="60"/>
      <c r="G417" s="60"/>
      <c r="H417" s="60"/>
      <c r="I417" s="77"/>
      <c r="J417" s="60"/>
      <c r="K417" s="60"/>
      <c r="L417" s="60"/>
      <c r="M417" s="60"/>
      <c r="N417" s="60"/>
      <c r="O417" s="60"/>
      <c r="P417" s="79"/>
      <c r="Q417" s="79"/>
      <c r="R417" s="79"/>
      <c r="S417" s="79"/>
      <c r="T417" s="78"/>
      <c r="U417" s="78"/>
      <c r="V417" s="78"/>
      <c r="W417" s="78"/>
    </row>
    <row r="418" customFormat="false" ht="12.75" hidden="false" customHeight="false" outlineLevel="0" collapsed="false">
      <c r="A418" s="76"/>
      <c r="B418" s="60"/>
      <c r="C418" s="60"/>
      <c r="D418" s="60"/>
      <c r="E418" s="60"/>
      <c r="F418" s="60"/>
      <c r="G418" s="60"/>
      <c r="H418" s="60"/>
      <c r="I418" s="77"/>
      <c r="J418" s="60"/>
      <c r="K418" s="60"/>
      <c r="L418" s="60"/>
      <c r="M418" s="60"/>
      <c r="N418" s="60"/>
      <c r="O418" s="60"/>
      <c r="P418" s="79"/>
      <c r="Q418" s="79"/>
      <c r="R418" s="79"/>
      <c r="S418" s="79"/>
      <c r="T418" s="78"/>
      <c r="U418" s="78"/>
      <c r="V418" s="78"/>
      <c r="W418" s="78"/>
    </row>
    <row r="419" customFormat="false" ht="12.75" hidden="false" customHeight="false" outlineLevel="0" collapsed="false">
      <c r="A419" s="76"/>
      <c r="B419" s="60"/>
      <c r="C419" s="60"/>
      <c r="D419" s="60"/>
      <c r="E419" s="60"/>
      <c r="F419" s="60"/>
      <c r="G419" s="60"/>
      <c r="H419" s="60"/>
      <c r="I419" s="77"/>
      <c r="J419" s="60"/>
      <c r="K419" s="60"/>
      <c r="L419" s="60"/>
      <c r="M419" s="60"/>
      <c r="N419" s="60"/>
      <c r="O419" s="60"/>
      <c r="P419" s="79"/>
      <c r="Q419" s="79"/>
      <c r="R419" s="79"/>
      <c r="S419" s="79"/>
      <c r="T419" s="78"/>
      <c r="U419" s="78"/>
      <c r="V419" s="78"/>
      <c r="W419" s="78"/>
    </row>
    <row r="420" customFormat="false" ht="12.75" hidden="false" customHeight="false" outlineLevel="0" collapsed="false">
      <c r="A420" s="76"/>
      <c r="B420" s="60"/>
      <c r="C420" s="60"/>
      <c r="D420" s="60"/>
      <c r="E420" s="60"/>
      <c r="F420" s="60"/>
      <c r="G420" s="60"/>
      <c r="H420" s="60"/>
      <c r="I420" s="77"/>
      <c r="J420" s="60"/>
      <c r="K420" s="60"/>
      <c r="L420" s="60"/>
      <c r="M420" s="60"/>
      <c r="N420" s="60"/>
      <c r="O420" s="60"/>
      <c r="P420" s="79"/>
      <c r="Q420" s="79"/>
      <c r="R420" s="79"/>
      <c r="S420" s="79"/>
      <c r="T420" s="78"/>
      <c r="U420" s="78"/>
      <c r="V420" s="78"/>
      <c r="W420" s="78"/>
    </row>
    <row r="421" customFormat="false" ht="12.75" hidden="false" customHeight="false" outlineLevel="0" collapsed="false">
      <c r="A421" s="76"/>
      <c r="B421" s="60"/>
      <c r="C421" s="60"/>
      <c r="D421" s="60"/>
      <c r="E421" s="60"/>
      <c r="F421" s="60"/>
      <c r="G421" s="60"/>
      <c r="H421" s="60"/>
      <c r="I421" s="77"/>
      <c r="J421" s="60"/>
      <c r="K421" s="60"/>
      <c r="L421" s="60"/>
      <c r="M421" s="60"/>
      <c r="N421" s="60"/>
      <c r="O421" s="60"/>
      <c r="P421" s="79"/>
      <c r="Q421" s="79"/>
      <c r="R421" s="79"/>
      <c r="S421" s="79"/>
      <c r="T421" s="78"/>
      <c r="U421" s="78"/>
      <c r="V421" s="78"/>
      <c r="W421" s="78"/>
    </row>
    <row r="422" customFormat="false" ht="12.75" hidden="false" customHeight="false" outlineLevel="0" collapsed="false">
      <c r="A422" s="76"/>
      <c r="B422" s="60"/>
      <c r="C422" s="60"/>
      <c r="D422" s="60"/>
      <c r="E422" s="60"/>
      <c r="F422" s="60"/>
      <c r="G422" s="60"/>
      <c r="H422" s="60"/>
      <c r="I422" s="77"/>
      <c r="J422" s="60"/>
      <c r="K422" s="60"/>
      <c r="L422" s="60"/>
      <c r="M422" s="60"/>
      <c r="N422" s="60"/>
      <c r="O422" s="60"/>
      <c r="P422" s="79"/>
      <c r="Q422" s="79"/>
      <c r="R422" s="79"/>
      <c r="S422" s="79"/>
      <c r="T422" s="78"/>
      <c r="U422" s="78"/>
      <c r="V422" s="78"/>
      <c r="W422" s="78"/>
    </row>
    <row r="423" customFormat="false" ht="12.75" hidden="false" customHeight="false" outlineLevel="0" collapsed="false">
      <c r="A423" s="76"/>
      <c r="B423" s="60"/>
      <c r="C423" s="60"/>
      <c r="D423" s="60"/>
      <c r="E423" s="60"/>
      <c r="F423" s="60"/>
      <c r="G423" s="60"/>
      <c r="H423" s="60"/>
      <c r="I423" s="77"/>
      <c r="J423" s="60"/>
      <c r="K423" s="60"/>
      <c r="L423" s="60"/>
      <c r="M423" s="60"/>
      <c r="N423" s="60"/>
      <c r="O423" s="60"/>
      <c r="P423" s="79"/>
      <c r="Q423" s="79"/>
      <c r="R423" s="79"/>
      <c r="S423" s="79"/>
      <c r="T423" s="78"/>
      <c r="U423" s="78"/>
      <c r="V423" s="78"/>
      <c r="W423" s="78"/>
    </row>
    <row r="424" customFormat="false" ht="12.75" hidden="false" customHeight="false" outlineLevel="0" collapsed="false">
      <c r="A424" s="76"/>
      <c r="B424" s="60"/>
      <c r="C424" s="60"/>
      <c r="D424" s="60"/>
      <c r="E424" s="60"/>
      <c r="F424" s="60"/>
      <c r="G424" s="60"/>
      <c r="H424" s="60"/>
      <c r="I424" s="77"/>
      <c r="J424" s="60"/>
      <c r="K424" s="60"/>
      <c r="L424" s="60"/>
      <c r="M424" s="60"/>
      <c r="N424" s="60"/>
      <c r="O424" s="60"/>
      <c r="P424" s="79"/>
      <c r="Q424" s="79"/>
      <c r="R424" s="79"/>
      <c r="S424" s="79"/>
      <c r="T424" s="78"/>
      <c r="U424" s="78"/>
      <c r="V424" s="78"/>
      <c r="W424" s="78"/>
    </row>
    <row r="425" customFormat="false" ht="12.75" hidden="false" customHeight="false" outlineLevel="0" collapsed="false">
      <c r="A425" s="76"/>
      <c r="B425" s="60"/>
      <c r="C425" s="60"/>
      <c r="D425" s="60"/>
      <c r="E425" s="60"/>
      <c r="F425" s="60"/>
      <c r="G425" s="60"/>
      <c r="H425" s="60"/>
      <c r="I425" s="77"/>
      <c r="J425" s="60"/>
      <c r="K425" s="60"/>
      <c r="L425" s="60"/>
      <c r="M425" s="60"/>
      <c r="N425" s="60"/>
      <c r="O425" s="60"/>
      <c r="P425" s="79"/>
      <c r="Q425" s="79"/>
      <c r="R425" s="79"/>
      <c r="S425" s="79"/>
      <c r="T425" s="78"/>
      <c r="U425" s="78"/>
      <c r="V425" s="78"/>
      <c r="W425" s="78"/>
    </row>
    <row r="426" customFormat="false" ht="12.75" hidden="false" customHeight="false" outlineLevel="0" collapsed="false">
      <c r="A426" s="76"/>
      <c r="B426" s="60"/>
      <c r="C426" s="60"/>
      <c r="D426" s="60"/>
      <c r="E426" s="60"/>
      <c r="F426" s="60"/>
      <c r="G426" s="60"/>
      <c r="H426" s="60"/>
      <c r="I426" s="77"/>
      <c r="J426" s="60"/>
      <c r="K426" s="60"/>
      <c r="L426" s="60"/>
      <c r="M426" s="60"/>
      <c r="N426" s="60"/>
      <c r="O426" s="60"/>
      <c r="P426" s="79"/>
      <c r="Q426" s="79"/>
      <c r="R426" s="79"/>
      <c r="S426" s="79"/>
      <c r="T426" s="78"/>
      <c r="U426" s="78"/>
      <c r="V426" s="78"/>
      <c r="W426" s="78"/>
    </row>
    <row r="427" customFormat="false" ht="12.75" hidden="false" customHeight="false" outlineLevel="0" collapsed="false">
      <c r="A427" s="76"/>
      <c r="B427" s="60"/>
      <c r="C427" s="60"/>
      <c r="D427" s="60"/>
      <c r="E427" s="60"/>
      <c r="F427" s="60"/>
      <c r="G427" s="60"/>
      <c r="H427" s="60"/>
      <c r="I427" s="77"/>
      <c r="J427" s="60"/>
      <c r="K427" s="60"/>
      <c r="L427" s="60"/>
      <c r="M427" s="60"/>
      <c r="N427" s="60"/>
      <c r="O427" s="60"/>
      <c r="P427" s="79"/>
      <c r="Q427" s="79"/>
      <c r="R427" s="79"/>
      <c r="S427" s="79"/>
      <c r="T427" s="78"/>
      <c r="U427" s="78"/>
      <c r="V427" s="78"/>
      <c r="W427" s="78"/>
    </row>
    <row r="428" customFormat="false" ht="12.75" hidden="false" customHeight="false" outlineLevel="0" collapsed="false">
      <c r="A428" s="76"/>
      <c r="B428" s="60"/>
      <c r="C428" s="60"/>
      <c r="D428" s="60"/>
      <c r="E428" s="60"/>
      <c r="F428" s="60"/>
      <c r="G428" s="60"/>
      <c r="H428" s="60"/>
      <c r="I428" s="77"/>
      <c r="J428" s="60"/>
      <c r="K428" s="60"/>
      <c r="L428" s="60"/>
      <c r="M428" s="60"/>
      <c r="N428" s="60"/>
      <c r="O428" s="60"/>
      <c r="P428" s="79"/>
      <c r="Q428" s="79"/>
      <c r="R428" s="79"/>
      <c r="S428" s="79"/>
      <c r="T428" s="78"/>
      <c r="U428" s="78"/>
      <c r="V428" s="78"/>
      <c r="W428" s="78"/>
    </row>
    <row r="429" customFormat="false" ht="12.75" hidden="false" customHeight="false" outlineLevel="0" collapsed="false">
      <c r="A429" s="76"/>
      <c r="B429" s="60"/>
      <c r="C429" s="60"/>
      <c r="D429" s="60"/>
      <c r="E429" s="60"/>
      <c r="F429" s="60"/>
      <c r="G429" s="60"/>
      <c r="H429" s="60"/>
      <c r="I429" s="77"/>
      <c r="J429" s="60"/>
      <c r="K429" s="60"/>
      <c r="L429" s="60"/>
      <c r="M429" s="60"/>
      <c r="N429" s="60"/>
      <c r="O429" s="60"/>
      <c r="P429" s="79"/>
      <c r="Q429" s="79"/>
      <c r="R429" s="79"/>
      <c r="S429" s="79"/>
      <c r="T429" s="78"/>
      <c r="U429" s="78"/>
      <c r="V429" s="78"/>
      <c r="W429" s="78"/>
    </row>
    <row r="430" customFormat="false" ht="12.75" hidden="false" customHeight="false" outlineLevel="0" collapsed="false">
      <c r="A430" s="76"/>
      <c r="B430" s="60"/>
      <c r="C430" s="60"/>
      <c r="D430" s="60"/>
      <c r="E430" s="60"/>
      <c r="F430" s="60"/>
      <c r="G430" s="60"/>
      <c r="H430" s="60"/>
      <c r="I430" s="77"/>
      <c r="J430" s="60"/>
      <c r="K430" s="60"/>
      <c r="L430" s="60"/>
      <c r="M430" s="60"/>
      <c r="N430" s="60"/>
      <c r="O430" s="60"/>
      <c r="P430" s="79"/>
      <c r="Q430" s="79"/>
      <c r="R430" s="79"/>
      <c r="S430" s="79"/>
      <c r="T430" s="78"/>
      <c r="U430" s="78"/>
      <c r="V430" s="78"/>
      <c r="W430" s="78"/>
    </row>
    <row r="431" customFormat="false" ht="12.75" hidden="false" customHeight="false" outlineLevel="0" collapsed="false">
      <c r="A431" s="76"/>
      <c r="B431" s="60"/>
      <c r="C431" s="60"/>
      <c r="D431" s="60"/>
      <c r="E431" s="60"/>
      <c r="F431" s="60"/>
      <c r="G431" s="60"/>
      <c r="H431" s="60"/>
      <c r="I431" s="77"/>
      <c r="J431" s="60"/>
      <c r="K431" s="60"/>
      <c r="L431" s="60"/>
      <c r="M431" s="60"/>
      <c r="N431" s="60"/>
      <c r="O431" s="60"/>
      <c r="P431" s="79"/>
      <c r="Q431" s="79"/>
      <c r="R431" s="79"/>
      <c r="S431" s="79"/>
      <c r="T431" s="78"/>
      <c r="U431" s="78"/>
      <c r="V431" s="78"/>
      <c r="W431" s="78"/>
    </row>
    <row r="432" customFormat="false" ht="12.75" hidden="false" customHeight="false" outlineLevel="0" collapsed="false">
      <c r="A432" s="76"/>
      <c r="B432" s="60"/>
      <c r="C432" s="60"/>
      <c r="D432" s="60"/>
      <c r="E432" s="60"/>
      <c r="F432" s="60"/>
      <c r="G432" s="60"/>
      <c r="H432" s="60"/>
      <c r="I432" s="77"/>
      <c r="J432" s="60"/>
      <c r="K432" s="60"/>
      <c r="L432" s="60"/>
      <c r="M432" s="60"/>
      <c r="N432" s="60"/>
      <c r="O432" s="60"/>
      <c r="P432" s="79"/>
      <c r="Q432" s="79"/>
      <c r="R432" s="79"/>
      <c r="S432" s="79"/>
      <c r="T432" s="78"/>
      <c r="U432" s="78"/>
      <c r="V432" s="78"/>
      <c r="W432" s="78"/>
    </row>
    <row r="433" customFormat="false" ht="12.75" hidden="false" customHeight="false" outlineLevel="0" collapsed="false">
      <c r="A433" s="76"/>
      <c r="B433" s="60"/>
      <c r="C433" s="60"/>
      <c r="D433" s="60"/>
      <c r="E433" s="60"/>
      <c r="F433" s="60"/>
      <c r="G433" s="60"/>
      <c r="H433" s="60"/>
      <c r="I433" s="77"/>
      <c r="J433" s="60"/>
      <c r="K433" s="60"/>
      <c r="L433" s="60"/>
      <c r="M433" s="60"/>
      <c r="N433" s="60"/>
      <c r="O433" s="60"/>
      <c r="P433" s="79"/>
      <c r="Q433" s="79"/>
      <c r="R433" s="79"/>
      <c r="S433" s="79"/>
      <c r="T433" s="78"/>
      <c r="U433" s="78"/>
      <c r="V433" s="78"/>
      <c r="W433" s="78"/>
    </row>
    <row r="434" customFormat="false" ht="12.75" hidden="false" customHeight="false" outlineLevel="0" collapsed="false">
      <c r="A434" s="76"/>
      <c r="B434" s="60"/>
      <c r="C434" s="60"/>
      <c r="D434" s="60"/>
      <c r="E434" s="60"/>
      <c r="F434" s="60"/>
      <c r="G434" s="60"/>
      <c r="H434" s="60"/>
      <c r="I434" s="77"/>
      <c r="J434" s="60"/>
      <c r="K434" s="60"/>
      <c r="L434" s="60"/>
      <c r="M434" s="60"/>
      <c r="N434" s="60"/>
      <c r="O434" s="60"/>
      <c r="P434" s="79"/>
      <c r="Q434" s="79"/>
      <c r="R434" s="79"/>
      <c r="S434" s="79"/>
      <c r="T434" s="78"/>
      <c r="U434" s="78"/>
      <c r="V434" s="78"/>
      <c r="W434" s="78"/>
    </row>
    <row r="435" customFormat="false" ht="12.75" hidden="false" customHeight="false" outlineLevel="0" collapsed="false">
      <c r="A435" s="76"/>
      <c r="B435" s="60"/>
      <c r="C435" s="60"/>
      <c r="D435" s="60"/>
      <c r="E435" s="60"/>
      <c r="F435" s="60"/>
      <c r="G435" s="60"/>
      <c r="H435" s="60"/>
      <c r="I435" s="77"/>
      <c r="J435" s="60"/>
      <c r="K435" s="60"/>
      <c r="L435" s="60"/>
      <c r="M435" s="60"/>
      <c r="N435" s="60"/>
      <c r="O435" s="60"/>
      <c r="P435" s="79"/>
      <c r="Q435" s="79"/>
      <c r="R435" s="79"/>
      <c r="S435" s="79"/>
      <c r="T435" s="78"/>
      <c r="U435" s="78"/>
      <c r="V435" s="78"/>
      <c r="W435" s="78"/>
    </row>
    <row r="436" customFormat="false" ht="12.75" hidden="false" customHeight="false" outlineLevel="0" collapsed="false">
      <c r="A436" s="76"/>
      <c r="B436" s="60"/>
      <c r="C436" s="60"/>
      <c r="D436" s="60"/>
      <c r="E436" s="60"/>
      <c r="F436" s="60"/>
      <c r="G436" s="60"/>
      <c r="H436" s="60"/>
      <c r="I436" s="77"/>
      <c r="J436" s="60"/>
      <c r="K436" s="60"/>
      <c r="L436" s="60"/>
      <c r="M436" s="60"/>
      <c r="N436" s="60"/>
      <c r="O436" s="60"/>
      <c r="P436" s="79"/>
      <c r="Q436" s="79"/>
      <c r="R436" s="79"/>
      <c r="S436" s="79"/>
      <c r="T436" s="78"/>
      <c r="U436" s="78"/>
      <c r="V436" s="78"/>
      <c r="W436" s="78"/>
    </row>
    <row r="437" customFormat="false" ht="12.75" hidden="false" customHeight="false" outlineLevel="0" collapsed="false">
      <c r="A437" s="76"/>
      <c r="B437" s="60"/>
      <c r="C437" s="60"/>
      <c r="D437" s="60"/>
      <c r="E437" s="60"/>
      <c r="F437" s="60"/>
      <c r="G437" s="60"/>
      <c r="H437" s="60"/>
      <c r="I437" s="77"/>
      <c r="J437" s="60"/>
      <c r="K437" s="60"/>
      <c r="L437" s="60"/>
      <c r="M437" s="60"/>
      <c r="N437" s="60"/>
      <c r="O437" s="60"/>
      <c r="P437" s="79"/>
      <c r="Q437" s="79"/>
      <c r="R437" s="79"/>
      <c r="S437" s="79"/>
      <c r="T437" s="78"/>
      <c r="U437" s="78"/>
      <c r="V437" s="78"/>
      <c r="W437" s="78"/>
    </row>
    <row r="438" customFormat="false" ht="12.75" hidden="false" customHeight="false" outlineLevel="0" collapsed="false">
      <c r="A438" s="76"/>
      <c r="B438" s="60"/>
      <c r="C438" s="60"/>
      <c r="D438" s="60"/>
      <c r="E438" s="60"/>
      <c r="F438" s="60"/>
      <c r="G438" s="60"/>
      <c r="H438" s="60"/>
      <c r="I438" s="77"/>
      <c r="J438" s="60"/>
      <c r="K438" s="60"/>
      <c r="L438" s="60"/>
      <c r="M438" s="60"/>
      <c r="N438" s="60"/>
      <c r="O438" s="60"/>
      <c r="P438" s="79"/>
      <c r="Q438" s="79"/>
      <c r="R438" s="79"/>
      <c r="S438" s="79"/>
      <c r="T438" s="78"/>
      <c r="U438" s="78"/>
      <c r="V438" s="78"/>
      <c r="W438" s="78"/>
    </row>
    <row r="439" customFormat="false" ht="12.75" hidden="false" customHeight="false" outlineLevel="0" collapsed="false">
      <c r="A439" s="76"/>
      <c r="B439" s="60"/>
      <c r="C439" s="60"/>
      <c r="D439" s="60"/>
      <c r="E439" s="60"/>
      <c r="F439" s="60"/>
      <c r="G439" s="60"/>
      <c r="H439" s="60"/>
      <c r="I439" s="77"/>
      <c r="J439" s="60"/>
      <c r="K439" s="60"/>
      <c r="L439" s="60"/>
      <c r="M439" s="60"/>
      <c r="N439" s="60"/>
      <c r="O439" s="60"/>
      <c r="P439" s="79"/>
      <c r="Q439" s="79"/>
      <c r="R439" s="79"/>
      <c r="S439" s="79"/>
      <c r="T439" s="78"/>
      <c r="U439" s="78"/>
      <c r="V439" s="78"/>
      <c r="W439" s="78"/>
    </row>
    <row r="440" customFormat="false" ht="12.75" hidden="false" customHeight="false" outlineLevel="0" collapsed="false">
      <c r="A440" s="76"/>
      <c r="B440" s="60"/>
      <c r="C440" s="60"/>
      <c r="D440" s="60"/>
      <c r="E440" s="60"/>
      <c r="F440" s="60"/>
      <c r="G440" s="60"/>
      <c r="H440" s="60"/>
      <c r="I440" s="77"/>
      <c r="J440" s="60"/>
      <c r="K440" s="60"/>
      <c r="L440" s="60"/>
      <c r="M440" s="60"/>
      <c r="N440" s="60"/>
      <c r="O440" s="60"/>
      <c r="P440" s="79"/>
      <c r="Q440" s="79"/>
      <c r="R440" s="79"/>
      <c r="S440" s="79"/>
      <c r="T440" s="78"/>
      <c r="U440" s="78"/>
      <c r="V440" s="78"/>
      <c r="W440" s="78"/>
    </row>
    <row r="441" customFormat="false" ht="12.75" hidden="false" customHeight="false" outlineLevel="0" collapsed="false">
      <c r="A441" s="76"/>
      <c r="B441" s="60"/>
      <c r="C441" s="60"/>
      <c r="D441" s="60"/>
      <c r="E441" s="60"/>
      <c r="F441" s="60"/>
      <c r="G441" s="60"/>
      <c r="H441" s="60"/>
      <c r="I441" s="77"/>
      <c r="J441" s="60"/>
      <c r="K441" s="60"/>
      <c r="L441" s="60"/>
      <c r="M441" s="60"/>
      <c r="N441" s="60"/>
      <c r="O441" s="60"/>
      <c r="P441" s="79"/>
      <c r="Q441" s="79"/>
      <c r="R441" s="79"/>
      <c r="S441" s="79"/>
      <c r="T441" s="78"/>
      <c r="U441" s="78"/>
      <c r="V441" s="78"/>
      <c r="W441" s="78"/>
    </row>
    <row r="442" customFormat="false" ht="12.75" hidden="false" customHeight="false" outlineLevel="0" collapsed="false">
      <c r="A442" s="76"/>
      <c r="B442" s="60"/>
      <c r="C442" s="60"/>
      <c r="D442" s="60"/>
      <c r="E442" s="60"/>
      <c r="F442" s="60"/>
      <c r="G442" s="60"/>
      <c r="H442" s="60"/>
      <c r="I442" s="77"/>
      <c r="J442" s="60"/>
      <c r="K442" s="60"/>
      <c r="L442" s="60"/>
      <c r="M442" s="60"/>
      <c r="N442" s="60"/>
      <c r="O442" s="60"/>
      <c r="P442" s="79"/>
      <c r="Q442" s="79"/>
      <c r="R442" s="79"/>
      <c r="S442" s="79"/>
      <c r="T442" s="78"/>
      <c r="U442" s="78"/>
      <c r="V442" s="78"/>
      <c r="W442" s="78"/>
    </row>
    <row r="443" customFormat="false" ht="12.75" hidden="false" customHeight="false" outlineLevel="0" collapsed="false">
      <c r="A443" s="76"/>
      <c r="B443" s="60"/>
      <c r="C443" s="60"/>
      <c r="D443" s="60"/>
      <c r="E443" s="60"/>
      <c r="F443" s="60"/>
      <c r="G443" s="60"/>
      <c r="H443" s="60"/>
      <c r="I443" s="77"/>
      <c r="J443" s="60"/>
      <c r="K443" s="60"/>
      <c r="L443" s="60"/>
      <c r="M443" s="60"/>
      <c r="N443" s="60"/>
      <c r="O443" s="60"/>
      <c r="P443" s="79"/>
      <c r="Q443" s="79"/>
      <c r="R443" s="79"/>
      <c r="S443" s="79"/>
      <c r="T443" s="78"/>
      <c r="U443" s="78"/>
      <c r="V443" s="78"/>
      <c r="W443" s="78"/>
    </row>
    <row r="444" customFormat="false" ht="12.75" hidden="false" customHeight="false" outlineLevel="0" collapsed="false">
      <c r="A444" s="76"/>
      <c r="B444" s="60"/>
      <c r="C444" s="60"/>
      <c r="D444" s="60"/>
      <c r="E444" s="60"/>
      <c r="F444" s="60"/>
      <c r="G444" s="60"/>
      <c r="H444" s="60"/>
      <c r="I444" s="77"/>
      <c r="J444" s="60"/>
      <c r="K444" s="60"/>
      <c r="L444" s="60"/>
      <c r="M444" s="60"/>
      <c r="N444" s="60"/>
      <c r="O444" s="60"/>
      <c r="P444" s="79"/>
      <c r="Q444" s="79"/>
      <c r="R444" s="79"/>
      <c r="S444" s="79"/>
      <c r="T444" s="78"/>
      <c r="U444" s="78"/>
      <c r="V444" s="78"/>
      <c r="W444" s="78"/>
    </row>
  </sheetData>
  <autoFilter ref="A5:W336">
    <filterColumn colId="5">
      <filters>
        <filter val="ст-ж"/>
      </filters>
    </filterColumn>
  </autoFilter>
  <dataValidations count="12">
    <dataValidation allowBlank="true" errorStyle="stop" operator="between" showDropDown="false" showErrorMessage="true" showInputMessage="false" sqref="F6:F7 F9:F217 Q215:Q216 F218:F227 F229:F398" type="list">
      <formula1>type</formula1>
      <formula2>0</formula2>
    </dataValidation>
    <dataValidation allowBlank="true" errorStyle="stop" operator="between" showDropDown="false" showErrorMessage="true" showInputMessage="false" sqref="V6:V213 V217:V224 V226:V323 V329 V333:V444" type="list">
      <formula1>Google_Scolar</formula1>
      <formula2>0</formula2>
    </dataValidation>
    <dataValidation allowBlank="true" errorStyle="stop" operator="between" showDropDown="false" showErrorMessage="true" showInputMessage="false" sqref="V214:V216 V225 V324:V328 V330:V332" type="none">
      <formula1>Google_Scolar</formula1>
      <formula2>0</formula2>
    </dataValidation>
    <dataValidation allowBlank="true" errorStyle="stop" operator="between" showDropDown="false" showErrorMessage="true" showInputMessage="false" sqref="Q6:Q214 Q217:Q397" type="list">
      <formula1>rints</formula1>
      <formula2>0</formula2>
    </dataValidation>
    <dataValidation allowBlank="true" errorStyle="stop" operator="between" showDropDown="false" showErrorMessage="true" showInputMessage="false" sqref="R6:R214 U215:U216 R217:R400" type="list">
      <formula1>vak</formula1>
      <formula2>0</formula2>
    </dataValidation>
    <dataValidation allowBlank="true" errorStyle="stop" operator="between" showDropDown="false" showErrorMessage="true" showInputMessage="false" sqref="T6:T214 T217:T224 T226:T400" type="list">
      <formula1>online</formula1>
      <formula2>0</formula2>
    </dataValidation>
    <dataValidation allowBlank="true" errorStyle="stop" operator="between" showDropDown="false" showErrorMessage="true" showInputMessage="false" sqref="U6:U214 T215:T216 U217:U226 T225 U227:U444" type="list">
      <formula1>Scopus</formula1>
      <formula2>0</formula2>
    </dataValidation>
    <dataValidation allowBlank="true" errorStyle="stop" operator="between" showDropDown="false" showErrorMessage="true" showInputMessage="false" sqref="R215" type="list">
      <formula2>0</formula2>
    </dataValidation>
    <dataValidation allowBlank="true" errorStyle="stop" operator="between" showDropDown="false" showErrorMessage="true" showInputMessage="false" sqref="R216" type="list">
      <formula1>NA()</formula1>
      <formula2>0</formula2>
    </dataValidation>
    <dataValidation allowBlank="true" errorStyle="stop" operator="between" showDropDown="false" showErrorMessage="true" showInputMessage="false" sqref="M6:M398" type="list">
      <formula1>country</formula1>
      <formula2>0</formula2>
    </dataValidation>
    <dataValidation allowBlank="true" errorStyle="stop" operator="between" showDropDown="false" showErrorMessage="true" showInputMessage="false" sqref="P6:P399" type="list">
      <formula1>base</formula1>
      <formula2>0</formula2>
    </dataValidation>
    <dataValidation allowBlank="true" errorStyle="stop" operator="between" showDropDown="false" showErrorMessage="true" showInputMessage="false" sqref="S6:S400" type="list">
      <formula1>conf</formula1>
      <formula2>0</formula2>
    </dataValidation>
  </dataValidations>
  <hyperlinks>
    <hyperlink ref="V67" r:id="rId1" display="https://www.mdpi.com/2077-1312/10/12/1798"/>
    <hyperlink ref="V214" r:id="rId2" display="10.3390/biology11121802&#10; https://www.mdpi.com/2079-7737/11/12/1802"/>
    <hyperlink ref="V331" r:id="rId3" display="https://www.ssc-ras.ru/ru/conferences/iv_konf_opasnie_yavleniya/"/>
    <hyperlink ref="V332" r:id="rId4" display="http://conf.mhi-ras.ru/news/2022/8/tezisy_dokladov_2022/morya_rossii-2022_tezisy.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0546875" defaultRowHeight="12.75" zeroHeight="false" outlineLevelRow="0" outlineLevelCol="0"/>
  <cols>
    <col collapsed="false" customWidth="true" hidden="false" outlineLevel="0" max="1" min="1" style="80" width="3.99"/>
    <col collapsed="false" customWidth="true" hidden="false" outlineLevel="0" max="3" min="2" style="81" width="15.56"/>
    <col collapsed="false" customWidth="true" hidden="false" outlineLevel="0" max="4" min="4" style="81" width="26.56"/>
    <col collapsed="false" customWidth="true" hidden="false" outlineLevel="0" max="5" min="5" style="81" width="24.13"/>
    <col collapsed="false" customWidth="true" hidden="false" outlineLevel="0" max="6" min="6" style="81" width="8.14"/>
    <col collapsed="false" customWidth="true" hidden="false" outlineLevel="0" max="7" min="7" style="81" width="16.13"/>
    <col collapsed="false" customWidth="true" hidden="false" outlineLevel="0" max="8" min="8" style="81" width="14.14"/>
    <col collapsed="false" customWidth="true" hidden="false" outlineLevel="0" max="9" min="9" style="82" width="5.71"/>
    <col collapsed="false" customWidth="true" hidden="false" outlineLevel="0" max="11" min="10" style="81" width="11.7"/>
    <col collapsed="false" customWidth="true" hidden="false" outlineLevel="0" max="12" min="12" style="81" width="11.85"/>
    <col collapsed="false" customWidth="true" hidden="false" outlineLevel="0" max="13" min="13" style="81" width="6.56"/>
    <col collapsed="false" customWidth="true" hidden="false" outlineLevel="0" max="14" min="14" style="81" width="10.13"/>
    <col collapsed="false" customWidth="true" hidden="false" outlineLevel="0" max="15" min="15" style="81" width="10.28"/>
    <col collapsed="false" customWidth="true" hidden="false" outlineLevel="0" max="16" min="16" style="83" width="6.41"/>
    <col collapsed="false" customWidth="true" hidden="false" outlineLevel="0" max="17" min="17" style="83" width="6.13"/>
    <col collapsed="false" customWidth="true" hidden="false" outlineLevel="0" max="18" min="18" style="84" width="6.41"/>
    <col collapsed="false" customWidth="true" hidden="false" outlineLevel="0" max="19" min="19" style="85" width="6.41"/>
    <col collapsed="false" customWidth="true" hidden="false" outlineLevel="0" max="20" min="20" style="86" width="6.7"/>
    <col collapsed="false" customWidth="true" hidden="false" outlineLevel="0" max="21" min="21" style="87" width="16.99"/>
  </cols>
  <sheetData>
    <row r="1" customFormat="false" ht="12.75" hidden="false" customHeight="true" outlineLevel="0" collapsed="false">
      <c r="B1" s="88" t="s">
        <v>1940</v>
      </c>
      <c r="C1" s="88"/>
      <c r="D1" s="89"/>
      <c r="E1" s="89"/>
      <c r="F1" s="89"/>
      <c r="G1" s="89"/>
      <c r="H1" s="89"/>
      <c r="I1" s="89"/>
      <c r="J1" s="89"/>
      <c r="K1" s="89"/>
      <c r="L1" s="89"/>
      <c r="M1" s="89"/>
      <c r="N1" s="89"/>
      <c r="O1" s="89"/>
      <c r="P1" s="89"/>
      <c r="R1" s="89"/>
    </row>
    <row r="2" customFormat="false" ht="32.25" hidden="false" customHeight="true" outlineLevel="0" collapsed="false">
      <c r="B2" s="88" t="s">
        <v>1941</v>
      </c>
      <c r="C2" s="88"/>
      <c r="D2" s="90" t="s">
        <v>3</v>
      </c>
      <c r="E2" s="90"/>
      <c r="F2" s="89"/>
      <c r="G2" s="89"/>
      <c r="H2" s="89"/>
      <c r="I2" s="89"/>
      <c r="J2" s="89"/>
      <c r="K2" s="89"/>
      <c r="L2" s="89"/>
      <c r="M2" s="89"/>
      <c r="N2" s="89"/>
      <c r="O2" s="89"/>
      <c r="P2" s="89"/>
      <c r="R2" s="89"/>
    </row>
    <row r="3" customFormat="false" ht="12.75" hidden="false" customHeight="false" outlineLevel="0" collapsed="false">
      <c r="B3" s="88"/>
      <c r="C3" s="88"/>
      <c r="D3" s="90"/>
      <c r="E3" s="90"/>
      <c r="F3" s="89"/>
      <c r="G3" s="89"/>
      <c r="H3" s="89"/>
      <c r="I3" s="89" t="n">
        <f aca="false">SUBTOTAL(3,I6:I16)</f>
        <v>11</v>
      </c>
      <c r="J3" s="89"/>
      <c r="K3" s="89"/>
      <c r="L3" s="89"/>
      <c r="M3" s="89"/>
      <c r="N3" s="89"/>
      <c r="O3" s="89"/>
      <c r="P3" s="89"/>
      <c r="R3" s="89"/>
    </row>
    <row r="4" s="93" customFormat="true" ht="170.1" hidden="false" customHeight="true" outlineLevel="0" collapsed="false">
      <c r="A4" s="91" t="s">
        <v>4</v>
      </c>
      <c r="B4" s="15" t="s">
        <v>5</v>
      </c>
      <c r="C4" s="15" t="s">
        <v>6</v>
      </c>
      <c r="D4" s="15" t="s">
        <v>7</v>
      </c>
      <c r="E4" s="15" t="s">
        <v>8</v>
      </c>
      <c r="F4" s="15" t="s">
        <v>9</v>
      </c>
      <c r="G4" s="15" t="s">
        <v>10</v>
      </c>
      <c r="H4" s="15" t="s">
        <v>11</v>
      </c>
      <c r="I4" s="15" t="s">
        <v>12</v>
      </c>
      <c r="J4" s="15" t="s">
        <v>13</v>
      </c>
      <c r="K4" s="15" t="s">
        <v>14</v>
      </c>
      <c r="L4" s="15" t="s">
        <v>15</v>
      </c>
      <c r="M4" s="15" t="s">
        <v>16</v>
      </c>
      <c r="N4" s="15" t="s">
        <v>17</v>
      </c>
      <c r="O4" s="15" t="s">
        <v>1942</v>
      </c>
      <c r="P4" s="15" t="s">
        <v>1943</v>
      </c>
      <c r="Q4" s="15" t="s">
        <v>20</v>
      </c>
      <c r="R4" s="17" t="s">
        <v>21</v>
      </c>
      <c r="S4" s="17" t="s">
        <v>22</v>
      </c>
      <c r="T4" s="17" t="s">
        <v>23</v>
      </c>
      <c r="U4" s="92" t="s">
        <v>26</v>
      </c>
    </row>
    <row r="5" s="97" customFormat="true" ht="12.75" hidden="false" customHeight="false" outlineLevel="0" collapsed="false">
      <c r="A5" s="94" t="n">
        <v>1</v>
      </c>
      <c r="B5" s="94" t="s">
        <v>27</v>
      </c>
      <c r="C5" s="94" t="n">
        <v>3</v>
      </c>
      <c r="D5" s="94" t="n">
        <v>4</v>
      </c>
      <c r="E5" s="94" t="n">
        <v>5</v>
      </c>
      <c r="F5" s="95" t="n">
        <v>6</v>
      </c>
      <c r="G5" s="95" t="n">
        <v>7</v>
      </c>
      <c r="H5" s="95" t="n">
        <v>8</v>
      </c>
      <c r="I5" s="95" t="n">
        <v>9</v>
      </c>
      <c r="J5" s="95" t="n">
        <v>10</v>
      </c>
      <c r="K5" s="95" t="n">
        <v>11</v>
      </c>
      <c r="L5" s="95" t="n">
        <v>12</v>
      </c>
      <c r="M5" s="95" t="n">
        <v>13</v>
      </c>
      <c r="N5" s="95" t="n">
        <v>14</v>
      </c>
      <c r="O5" s="95" t="n">
        <v>15</v>
      </c>
      <c r="P5" s="96" t="n">
        <v>16</v>
      </c>
      <c r="Q5" s="96" t="n">
        <v>17</v>
      </c>
      <c r="R5" s="95" t="n">
        <v>18</v>
      </c>
      <c r="S5" s="95" t="n">
        <v>19</v>
      </c>
      <c r="T5" s="95" t="n">
        <v>20</v>
      </c>
      <c r="U5" s="95" t="n">
        <v>21</v>
      </c>
    </row>
    <row r="6" s="81" customFormat="true" ht="84" hidden="false" customHeight="false" outlineLevel="0" collapsed="false">
      <c r="A6" s="98" t="n">
        <v>1</v>
      </c>
      <c r="B6" s="99" t="s">
        <v>1944</v>
      </c>
      <c r="C6" s="99"/>
      <c r="D6" s="98" t="s">
        <v>1945</v>
      </c>
      <c r="E6" s="98"/>
      <c r="F6" s="98" t="s">
        <v>30</v>
      </c>
      <c r="G6" s="98" t="s">
        <v>1946</v>
      </c>
      <c r="H6" s="100" t="s">
        <v>1947</v>
      </c>
      <c r="I6" s="98" t="n">
        <v>2021</v>
      </c>
      <c r="K6" s="101" t="s">
        <v>1948</v>
      </c>
      <c r="L6" s="102" t="s">
        <v>1949</v>
      </c>
      <c r="M6" s="98" t="s">
        <v>61</v>
      </c>
      <c r="N6" s="103" t="s">
        <v>1950</v>
      </c>
      <c r="O6" s="99" t="s">
        <v>1951</v>
      </c>
      <c r="P6" s="98" t="s">
        <v>37</v>
      </c>
      <c r="Q6" s="104" t="s">
        <v>63</v>
      </c>
      <c r="R6" s="104" t="s">
        <v>38</v>
      </c>
      <c r="S6" s="102"/>
      <c r="T6" s="98"/>
      <c r="U6" s="105" t="s">
        <v>1952</v>
      </c>
    </row>
    <row r="7" customFormat="false" ht="73.5" hidden="false" customHeight="false" outlineLevel="0" collapsed="false">
      <c r="A7" s="106" t="n">
        <v>2</v>
      </c>
      <c r="B7" s="107" t="s">
        <v>1953</v>
      </c>
      <c r="C7" s="107"/>
      <c r="D7" s="98" t="s">
        <v>1954</v>
      </c>
      <c r="E7" s="98"/>
      <c r="F7" s="98" t="s">
        <v>30</v>
      </c>
      <c r="G7" s="98" t="s">
        <v>1955</v>
      </c>
      <c r="H7" s="98" t="s">
        <v>1956</v>
      </c>
      <c r="I7" s="108" t="n">
        <v>2021</v>
      </c>
      <c r="J7" s="98" t="s">
        <v>1957</v>
      </c>
      <c r="K7" s="98"/>
      <c r="L7" s="98" t="s">
        <v>1958</v>
      </c>
      <c r="M7" s="98" t="s">
        <v>61</v>
      </c>
      <c r="N7" s="98" t="s">
        <v>1959</v>
      </c>
      <c r="O7" s="98" t="s">
        <v>1960</v>
      </c>
      <c r="P7" s="109" t="s">
        <v>32</v>
      </c>
      <c r="Q7" s="104" t="s">
        <v>63</v>
      </c>
      <c r="R7" s="104" t="s">
        <v>38</v>
      </c>
      <c r="S7" s="102"/>
      <c r="T7" s="98"/>
      <c r="U7" s="105" t="s">
        <v>1961</v>
      </c>
    </row>
    <row r="8" customFormat="false" ht="126" hidden="false" customHeight="false" outlineLevel="0" collapsed="false">
      <c r="A8" s="106" t="n">
        <v>3</v>
      </c>
      <c r="B8" s="107" t="s">
        <v>1962</v>
      </c>
      <c r="C8" s="98" t="s">
        <v>1963</v>
      </c>
      <c r="D8" s="98" t="s">
        <v>1964</v>
      </c>
      <c r="E8" s="98" t="s">
        <v>1965</v>
      </c>
      <c r="F8" s="98" t="s">
        <v>30</v>
      </c>
      <c r="G8" s="98" t="s">
        <v>663</v>
      </c>
      <c r="H8" s="98" t="s">
        <v>664</v>
      </c>
      <c r="I8" s="108" t="n">
        <v>2021</v>
      </c>
      <c r="J8" s="98" t="s">
        <v>1966</v>
      </c>
      <c r="K8" s="98" t="s">
        <v>1967</v>
      </c>
      <c r="L8" s="98" t="s">
        <v>1958</v>
      </c>
      <c r="M8" s="98" t="s">
        <v>61</v>
      </c>
      <c r="N8" s="98" t="s">
        <v>668</v>
      </c>
      <c r="O8" s="98" t="s">
        <v>1968</v>
      </c>
      <c r="P8" s="109" t="s">
        <v>1969</v>
      </c>
      <c r="Q8" s="104" t="s">
        <v>63</v>
      </c>
      <c r="R8" s="104" t="s">
        <v>38</v>
      </c>
      <c r="S8" s="102"/>
      <c r="T8" s="98"/>
      <c r="U8" s="105" t="s">
        <v>1970</v>
      </c>
    </row>
    <row r="9" customFormat="false" ht="136.5" hidden="false" customHeight="false" outlineLevel="0" collapsed="false">
      <c r="A9" s="106" t="n">
        <v>4</v>
      </c>
      <c r="B9" s="92" t="s">
        <v>1971</v>
      </c>
      <c r="C9" s="98" t="s">
        <v>1972</v>
      </c>
      <c r="D9" s="110" t="s">
        <v>1973</v>
      </c>
      <c r="E9" s="102" t="s">
        <v>1974</v>
      </c>
      <c r="F9" s="98" t="s">
        <v>30</v>
      </c>
      <c r="G9" s="102" t="s">
        <v>1975</v>
      </c>
      <c r="H9" s="98" t="s">
        <v>1976</v>
      </c>
      <c r="I9" s="108" t="n">
        <v>2010</v>
      </c>
      <c r="J9" s="102" t="s">
        <v>1977</v>
      </c>
      <c r="K9" s="98" t="s">
        <v>1978</v>
      </c>
      <c r="L9" s="102" t="s">
        <v>1979</v>
      </c>
      <c r="M9" s="98" t="s">
        <v>61</v>
      </c>
      <c r="N9" s="102" t="s">
        <v>1980</v>
      </c>
      <c r="O9" s="102" t="s">
        <v>1981</v>
      </c>
      <c r="P9" s="102" t="s">
        <v>32</v>
      </c>
      <c r="Q9" s="104" t="s">
        <v>63</v>
      </c>
      <c r="R9" s="104" t="s">
        <v>38</v>
      </c>
      <c r="S9" s="102"/>
      <c r="T9" s="98"/>
      <c r="U9" s="111" t="s">
        <v>1982</v>
      </c>
    </row>
    <row r="10" s="81" customFormat="true" ht="52.5" hidden="false" customHeight="false" outlineLevel="0" collapsed="false">
      <c r="A10" s="98" t="n">
        <v>6</v>
      </c>
      <c r="B10" s="107" t="s">
        <v>1983</v>
      </c>
      <c r="C10" s="98" t="s">
        <v>1984</v>
      </c>
      <c r="D10" s="98" t="s">
        <v>1985</v>
      </c>
      <c r="E10" s="98" t="s">
        <v>1986</v>
      </c>
      <c r="F10" s="98" t="s">
        <v>30</v>
      </c>
      <c r="G10" s="98" t="s">
        <v>663</v>
      </c>
      <c r="H10" s="98" t="s">
        <v>664</v>
      </c>
      <c r="I10" s="98" t="n">
        <v>2010</v>
      </c>
      <c r="J10" s="98" t="s">
        <v>1987</v>
      </c>
      <c r="K10" s="98" t="s">
        <v>1988</v>
      </c>
      <c r="L10" s="98" t="s">
        <v>1989</v>
      </c>
      <c r="M10" s="98" t="s">
        <v>61</v>
      </c>
      <c r="N10" s="98" t="s">
        <v>1990</v>
      </c>
      <c r="O10" s="98" t="s">
        <v>1991</v>
      </c>
      <c r="P10" s="112" t="s">
        <v>37</v>
      </c>
      <c r="Q10" s="98" t="s">
        <v>63</v>
      </c>
      <c r="R10" s="102" t="s">
        <v>38</v>
      </c>
      <c r="S10" s="102"/>
      <c r="T10" s="98"/>
      <c r="U10" s="111"/>
    </row>
    <row r="11" s="81" customFormat="true" ht="73.5" hidden="false" customHeight="false" outlineLevel="0" collapsed="false">
      <c r="A11" s="98" t="n">
        <v>7</v>
      </c>
      <c r="B11" s="107" t="s">
        <v>1992</v>
      </c>
      <c r="C11" s="107"/>
      <c r="D11" s="113" t="s">
        <v>1993</v>
      </c>
      <c r="E11" s="113"/>
      <c r="F11" s="98" t="s">
        <v>30</v>
      </c>
      <c r="G11" s="98" t="s">
        <v>1994</v>
      </c>
      <c r="H11" s="98"/>
      <c r="I11" s="98" t="n">
        <v>2021</v>
      </c>
      <c r="J11" s="98" t="s">
        <v>1995</v>
      </c>
      <c r="K11" s="98"/>
      <c r="L11" s="98" t="s">
        <v>1996</v>
      </c>
      <c r="M11" s="98" t="s">
        <v>35</v>
      </c>
      <c r="N11" s="98"/>
      <c r="O11" s="98" t="s">
        <v>1997</v>
      </c>
      <c r="P11" s="98" t="s">
        <v>37</v>
      </c>
      <c r="Q11" s="98" t="s">
        <v>32</v>
      </c>
      <c r="R11" s="98" t="s">
        <v>38</v>
      </c>
      <c r="S11" s="102"/>
      <c r="T11" s="98"/>
      <c r="U11" s="111"/>
    </row>
    <row r="12" s="81" customFormat="true" ht="84" hidden="false" customHeight="false" outlineLevel="0" collapsed="false">
      <c r="A12" s="98" t="n">
        <v>8</v>
      </c>
      <c r="B12" s="107" t="s">
        <v>1998</v>
      </c>
      <c r="C12" s="98" t="s">
        <v>1999</v>
      </c>
      <c r="D12" s="98" t="s">
        <v>2000</v>
      </c>
      <c r="E12" s="98" t="s">
        <v>2001</v>
      </c>
      <c r="F12" s="98" t="s">
        <v>30</v>
      </c>
      <c r="G12" s="98" t="s">
        <v>1097</v>
      </c>
      <c r="H12" s="98" t="s">
        <v>2002</v>
      </c>
      <c r="I12" s="98" t="n">
        <v>2021</v>
      </c>
      <c r="J12" s="98" t="s">
        <v>2003</v>
      </c>
      <c r="K12" s="98"/>
      <c r="L12" s="98" t="s">
        <v>2004</v>
      </c>
      <c r="M12" s="98" t="s">
        <v>61</v>
      </c>
      <c r="N12" s="98" t="s">
        <v>1099</v>
      </c>
      <c r="O12" s="98" t="s">
        <v>2005</v>
      </c>
      <c r="P12" s="98" t="s">
        <v>32</v>
      </c>
      <c r="Q12" s="98" t="s">
        <v>63</v>
      </c>
      <c r="R12" s="98" t="s">
        <v>38</v>
      </c>
      <c r="S12" s="102"/>
      <c r="T12" s="98"/>
      <c r="U12" s="111"/>
    </row>
    <row r="13" s="86" customFormat="true" ht="52.5" hidden="false" customHeight="false" outlineLevel="0" collapsed="false">
      <c r="A13" s="106" t="n">
        <v>9</v>
      </c>
      <c r="B13" s="107" t="s">
        <v>2006</v>
      </c>
      <c r="C13" s="107"/>
      <c r="D13" s="98" t="s">
        <v>2007</v>
      </c>
      <c r="E13" s="98"/>
      <c r="F13" s="98" t="s">
        <v>30</v>
      </c>
      <c r="G13" s="98" t="s">
        <v>2008</v>
      </c>
      <c r="H13" s="104" t="s">
        <v>2009</v>
      </c>
      <c r="I13" s="108" t="n">
        <v>2021</v>
      </c>
      <c r="J13" s="98" t="s">
        <v>2010</v>
      </c>
      <c r="K13" s="98"/>
      <c r="L13" s="98" t="s">
        <v>2011</v>
      </c>
      <c r="M13" s="98" t="s">
        <v>61</v>
      </c>
      <c r="N13" s="98" t="s">
        <v>2012</v>
      </c>
      <c r="O13" s="104" t="s">
        <v>32</v>
      </c>
      <c r="P13" s="98" t="s">
        <v>32</v>
      </c>
      <c r="Q13" s="104" t="s">
        <v>63</v>
      </c>
      <c r="R13" s="104" t="s">
        <v>38</v>
      </c>
      <c r="S13" s="102"/>
      <c r="T13" s="98"/>
      <c r="U13" s="114"/>
    </row>
    <row r="14" customFormat="false" ht="63" hidden="false" customHeight="false" outlineLevel="0" collapsed="false">
      <c r="A14" s="106" t="n">
        <v>10</v>
      </c>
      <c r="B14" s="115" t="s">
        <v>2013</v>
      </c>
      <c r="C14" s="115"/>
      <c r="D14" s="98" t="s">
        <v>2014</v>
      </c>
      <c r="E14" s="98" t="s">
        <v>2015</v>
      </c>
      <c r="F14" s="98" t="s">
        <v>30</v>
      </c>
      <c r="G14" s="104" t="s">
        <v>2016</v>
      </c>
      <c r="H14" s="104" t="s">
        <v>2017</v>
      </c>
      <c r="I14" s="108" t="n">
        <v>2021</v>
      </c>
      <c r="J14" s="98" t="s">
        <v>2018</v>
      </c>
      <c r="K14" s="98"/>
      <c r="L14" s="98" t="s">
        <v>2019</v>
      </c>
      <c r="M14" s="98" t="s">
        <v>35</v>
      </c>
      <c r="N14" s="98" t="s">
        <v>2020</v>
      </c>
      <c r="O14" s="104" t="s">
        <v>2021</v>
      </c>
      <c r="P14" s="98" t="s">
        <v>32</v>
      </c>
      <c r="Q14" s="104" t="s">
        <v>32</v>
      </c>
      <c r="R14" s="104" t="s">
        <v>32</v>
      </c>
      <c r="S14" s="102"/>
      <c r="T14" s="98"/>
      <c r="U14" s="114"/>
    </row>
    <row r="15" customFormat="false" ht="52.5" hidden="false" customHeight="false" outlineLevel="0" collapsed="false">
      <c r="A15" s="106" t="n">
        <v>11</v>
      </c>
      <c r="B15" s="107" t="s">
        <v>2022</v>
      </c>
      <c r="C15" s="107"/>
      <c r="D15" s="98" t="s">
        <v>2023</v>
      </c>
      <c r="E15" s="98"/>
      <c r="F15" s="98" t="s">
        <v>1716</v>
      </c>
      <c r="G15" s="98" t="s">
        <v>2024</v>
      </c>
      <c r="H15" s="104" t="s">
        <v>32</v>
      </c>
      <c r="I15" s="108" t="n">
        <v>2021</v>
      </c>
      <c r="J15" s="98" t="s">
        <v>2025</v>
      </c>
      <c r="K15" s="98"/>
      <c r="L15" s="98" t="s">
        <v>2026</v>
      </c>
      <c r="M15" s="98" t="s">
        <v>61</v>
      </c>
      <c r="N15" s="104" t="s">
        <v>2021</v>
      </c>
      <c r="O15" s="104"/>
      <c r="P15" s="98" t="s">
        <v>32</v>
      </c>
      <c r="Q15" s="104" t="s">
        <v>32</v>
      </c>
      <c r="R15" s="104" t="s">
        <v>32</v>
      </c>
      <c r="S15" s="102"/>
      <c r="T15" s="98"/>
      <c r="U15" s="114"/>
    </row>
    <row r="16" customFormat="false" ht="84" hidden="false" customHeight="false" outlineLevel="0" collapsed="false">
      <c r="A16" s="106" t="n">
        <v>12</v>
      </c>
      <c r="B16" s="107" t="s">
        <v>2027</v>
      </c>
      <c r="C16" s="107"/>
      <c r="D16" s="98" t="s">
        <v>2028</v>
      </c>
      <c r="E16" s="98"/>
      <c r="F16" s="98" t="s">
        <v>1709</v>
      </c>
      <c r="G16" s="116"/>
      <c r="H16" s="98" t="s">
        <v>2029</v>
      </c>
      <c r="I16" s="108" t="n">
        <v>2009</v>
      </c>
      <c r="J16" s="98" t="s">
        <v>2030</v>
      </c>
      <c r="K16" s="98"/>
      <c r="L16" s="98" t="s">
        <v>1440</v>
      </c>
      <c r="M16" s="98" t="s">
        <v>35</v>
      </c>
      <c r="N16" s="116"/>
      <c r="O16" s="104" t="s">
        <v>2031</v>
      </c>
      <c r="P16" s="98" t="s">
        <v>32</v>
      </c>
      <c r="Q16" s="104" t="s">
        <v>32</v>
      </c>
      <c r="R16" s="104" t="s">
        <v>32</v>
      </c>
      <c r="S16" s="102"/>
      <c r="T16" s="98"/>
      <c r="U16" s="114"/>
    </row>
    <row r="17" customFormat="false" ht="12.75" hidden="false" customHeight="false" outlineLevel="0" collapsed="false">
      <c r="A17" s="117"/>
      <c r="C17" s="118"/>
      <c r="D17" s="118"/>
      <c r="E17" s="118"/>
      <c r="F17" s="118"/>
      <c r="G17" s="119"/>
      <c r="H17" s="118"/>
      <c r="I17" s="120"/>
      <c r="J17" s="118"/>
      <c r="K17" s="118"/>
      <c r="L17" s="118"/>
      <c r="M17" s="118"/>
      <c r="N17" s="118"/>
      <c r="O17" s="118"/>
      <c r="P17" s="118"/>
      <c r="Q17" s="121"/>
      <c r="R17" s="85"/>
      <c r="S17" s="119"/>
      <c r="T17" s="118"/>
    </row>
    <row r="18" s="126" customFormat="true" ht="27" hidden="false" customHeight="true" outlineLevel="0" collapsed="false">
      <c r="A18" s="122"/>
      <c r="B18" s="123" t="s">
        <v>2032</v>
      </c>
      <c r="C18" s="123"/>
      <c r="D18" s="123"/>
      <c r="E18" s="123"/>
      <c r="F18" s="123"/>
      <c r="G18" s="123"/>
      <c r="H18" s="123"/>
      <c r="I18" s="123"/>
      <c r="J18" s="123"/>
      <c r="K18" s="124"/>
      <c r="L18" s="118"/>
      <c r="M18" s="118"/>
      <c r="N18" s="118"/>
      <c r="O18" s="118"/>
      <c r="P18" s="118"/>
      <c r="Q18" s="121"/>
      <c r="R18" s="118"/>
      <c r="S18" s="119"/>
      <c r="T18" s="118"/>
      <c r="U18" s="125"/>
    </row>
    <row r="19" s="126" customFormat="true" ht="41.25" hidden="false" customHeight="true" outlineLevel="0" collapsed="false">
      <c r="A19" s="122"/>
      <c r="B19" s="124" t="s">
        <v>2033</v>
      </c>
      <c r="C19" s="124"/>
      <c r="D19" s="124"/>
      <c r="E19" s="124"/>
      <c r="F19" s="124"/>
      <c r="G19" s="124"/>
      <c r="H19" s="124"/>
      <c r="I19" s="124"/>
      <c r="J19" s="124"/>
      <c r="K19" s="124"/>
      <c r="L19" s="118"/>
      <c r="M19" s="118"/>
      <c r="N19" s="118"/>
      <c r="O19" s="118"/>
      <c r="P19" s="118"/>
      <c r="Q19" s="121"/>
      <c r="R19" s="118"/>
      <c r="S19" s="119"/>
      <c r="T19" s="118"/>
      <c r="U19" s="125"/>
    </row>
    <row r="20" s="126" customFormat="true" ht="28.5" hidden="false" customHeight="true" outlineLevel="0" collapsed="false">
      <c r="A20" s="122"/>
      <c r="B20" s="118" t="s">
        <v>2034</v>
      </c>
      <c r="C20" s="118"/>
      <c r="D20" s="118"/>
      <c r="E20" s="118"/>
      <c r="F20" s="118"/>
      <c r="G20" s="118"/>
      <c r="H20" s="118"/>
      <c r="I20" s="118"/>
      <c r="J20" s="118"/>
      <c r="K20" s="118"/>
      <c r="L20" s="118"/>
      <c r="M20" s="118"/>
      <c r="N20" s="118"/>
      <c r="O20" s="118"/>
      <c r="P20" s="118"/>
      <c r="Q20" s="121"/>
      <c r="R20" s="118"/>
      <c r="S20" s="119"/>
      <c r="T20" s="118"/>
      <c r="U20" s="125"/>
    </row>
    <row r="21" s="126" customFormat="true" ht="57" hidden="false" customHeight="true" outlineLevel="0" collapsed="false">
      <c r="A21" s="127"/>
      <c r="B21" s="118" t="s">
        <v>2035</v>
      </c>
      <c r="C21" s="118"/>
      <c r="D21" s="118"/>
      <c r="E21" s="118"/>
      <c r="F21" s="118"/>
      <c r="G21" s="118"/>
      <c r="H21" s="118"/>
      <c r="I21" s="118"/>
      <c r="J21" s="118"/>
      <c r="K21" s="118"/>
      <c r="L21" s="118"/>
      <c r="M21" s="128"/>
      <c r="N21" s="128"/>
      <c r="O21" s="128"/>
      <c r="P21" s="83"/>
      <c r="Q21" s="83"/>
      <c r="R21" s="83"/>
      <c r="S21" s="119"/>
      <c r="T21" s="118"/>
      <c r="U21" s="125"/>
    </row>
    <row r="22" s="126" customFormat="true" ht="28.5" hidden="false" customHeight="true" outlineLevel="0" collapsed="false">
      <c r="A22" s="127"/>
      <c r="B22" s="118" t="s">
        <v>2036</v>
      </c>
      <c r="C22" s="118"/>
      <c r="D22" s="118"/>
      <c r="E22" s="118"/>
      <c r="F22" s="118"/>
      <c r="G22" s="118"/>
      <c r="H22" s="118"/>
      <c r="I22" s="118"/>
      <c r="J22" s="118"/>
      <c r="K22" s="118"/>
      <c r="L22" s="118"/>
      <c r="M22" s="128"/>
      <c r="N22" s="128"/>
      <c r="O22" s="128"/>
      <c r="P22" s="83"/>
      <c r="Q22" s="83"/>
      <c r="R22" s="83"/>
      <c r="S22" s="119"/>
      <c r="T22" s="118"/>
      <c r="U22" s="125"/>
    </row>
    <row r="23" s="126" customFormat="true" ht="62.25" hidden="false" customHeight="true" outlineLevel="0" collapsed="false">
      <c r="A23" s="122"/>
      <c r="B23" s="118" t="s">
        <v>2037</v>
      </c>
      <c r="C23" s="118"/>
      <c r="D23" s="118"/>
      <c r="E23" s="118"/>
      <c r="F23" s="118"/>
      <c r="G23" s="118"/>
      <c r="H23" s="118"/>
      <c r="I23" s="118"/>
      <c r="J23" s="118"/>
      <c r="K23" s="118"/>
      <c r="L23" s="118"/>
      <c r="M23" s="118"/>
      <c r="N23" s="118"/>
      <c r="O23" s="118"/>
      <c r="P23" s="118"/>
      <c r="Q23" s="121"/>
      <c r="R23" s="118"/>
      <c r="S23" s="119"/>
      <c r="T23" s="118"/>
      <c r="U23" s="125"/>
    </row>
    <row r="24" s="126" customFormat="true" ht="50.25" hidden="false" customHeight="true" outlineLevel="0" collapsed="false">
      <c r="A24" s="122"/>
      <c r="B24" s="118" t="s">
        <v>2038</v>
      </c>
      <c r="C24" s="118"/>
      <c r="D24" s="118"/>
      <c r="E24" s="118"/>
      <c r="F24" s="118"/>
      <c r="G24" s="118"/>
      <c r="H24" s="118"/>
      <c r="I24" s="118"/>
      <c r="J24" s="118"/>
      <c r="K24" s="118"/>
      <c r="L24" s="118"/>
      <c r="M24" s="118"/>
      <c r="N24" s="118"/>
      <c r="O24" s="118"/>
      <c r="P24" s="118"/>
      <c r="Q24" s="121"/>
      <c r="R24" s="118"/>
      <c r="S24" s="119"/>
      <c r="T24" s="118"/>
      <c r="U24" s="125"/>
    </row>
    <row r="25" s="126" customFormat="true" ht="21" hidden="false" customHeight="true" outlineLevel="0" collapsed="false">
      <c r="A25" s="127"/>
      <c r="B25" s="118" t="s">
        <v>2039</v>
      </c>
      <c r="C25" s="118"/>
      <c r="D25" s="118"/>
      <c r="E25" s="118"/>
      <c r="F25" s="118"/>
      <c r="G25" s="118"/>
      <c r="H25" s="118"/>
      <c r="I25" s="118"/>
      <c r="J25" s="118"/>
      <c r="K25" s="118"/>
      <c r="L25" s="128"/>
      <c r="M25" s="128"/>
      <c r="N25" s="128"/>
      <c r="O25" s="128"/>
      <c r="P25" s="83"/>
      <c r="Q25" s="83"/>
      <c r="R25" s="83"/>
      <c r="S25" s="119"/>
      <c r="T25" s="118"/>
      <c r="U25" s="125"/>
    </row>
    <row r="26" customFormat="false" ht="12.75" hidden="false" customHeight="false" outlineLevel="0" collapsed="false">
      <c r="S26" s="119"/>
      <c r="T26" s="118"/>
    </row>
    <row r="27" customFormat="false" ht="12.75" hidden="false" customHeight="false" outlineLevel="0" collapsed="false">
      <c r="S27" s="119"/>
      <c r="T27" s="118"/>
    </row>
    <row r="28" customFormat="false" ht="12.75" hidden="false" customHeight="false" outlineLevel="0" collapsed="false">
      <c r="S28" s="119"/>
      <c r="T28" s="118"/>
    </row>
    <row r="29" customFormat="false" ht="12.75" hidden="false" customHeight="false" outlineLevel="0" collapsed="false">
      <c r="S29" s="119"/>
      <c r="T29" s="118"/>
    </row>
    <row r="30" customFormat="false" ht="12.75" hidden="false" customHeight="false" outlineLevel="0" collapsed="false">
      <c r="S30" s="119"/>
      <c r="T30" s="118"/>
    </row>
    <row r="31" customFormat="false" ht="12.75" hidden="false" customHeight="false" outlineLevel="0" collapsed="false">
      <c r="S31" s="119"/>
      <c r="T31" s="118"/>
    </row>
    <row r="32" customFormat="false" ht="12.75" hidden="false" customHeight="false" outlineLevel="0" collapsed="false">
      <c r="S32" s="119"/>
      <c r="T32" s="118"/>
    </row>
    <row r="33" customFormat="false" ht="12.75" hidden="false" customHeight="false" outlineLevel="0" collapsed="false">
      <c r="S33" s="119"/>
      <c r="T33" s="118"/>
    </row>
    <row r="34" customFormat="false" ht="12.75" hidden="false" customHeight="false" outlineLevel="0" collapsed="false">
      <c r="S34" s="119"/>
      <c r="T34" s="118"/>
    </row>
    <row r="35" customFormat="false" ht="12.75" hidden="false" customHeight="false" outlineLevel="0" collapsed="false">
      <c r="S35" s="119"/>
      <c r="T35" s="118"/>
    </row>
    <row r="36" customFormat="false" ht="12.75" hidden="false" customHeight="false" outlineLevel="0" collapsed="false">
      <c r="S36" s="119"/>
      <c r="T36" s="118"/>
    </row>
    <row r="37" customFormat="false" ht="12.75" hidden="false" customHeight="false" outlineLevel="0" collapsed="false">
      <c r="S37" s="119"/>
      <c r="T37" s="118"/>
    </row>
    <row r="38" customFormat="false" ht="12.75" hidden="false" customHeight="false" outlineLevel="0" collapsed="false">
      <c r="S38" s="119"/>
      <c r="T38" s="118"/>
    </row>
    <row r="39" customFormat="false" ht="12.75" hidden="false" customHeight="false" outlineLevel="0" collapsed="false">
      <c r="S39" s="119"/>
      <c r="T39" s="118"/>
    </row>
    <row r="40" customFormat="false" ht="12.75" hidden="false" customHeight="false" outlineLevel="0" collapsed="false">
      <c r="S40" s="119"/>
      <c r="T40" s="118"/>
    </row>
    <row r="41" customFormat="false" ht="12.75" hidden="false" customHeight="false" outlineLevel="0" collapsed="false">
      <c r="S41" s="119"/>
      <c r="T41" s="118"/>
    </row>
    <row r="42" customFormat="false" ht="12.75" hidden="false" customHeight="false" outlineLevel="0" collapsed="false">
      <c r="S42" s="119"/>
      <c r="T42" s="118"/>
    </row>
    <row r="43" customFormat="false" ht="12.75" hidden="false" customHeight="false" outlineLevel="0" collapsed="false">
      <c r="S43" s="119"/>
      <c r="T43" s="118"/>
    </row>
    <row r="44" customFormat="false" ht="12.75" hidden="false" customHeight="false" outlineLevel="0" collapsed="false">
      <c r="S44" s="119"/>
      <c r="T44" s="118"/>
    </row>
    <row r="45" customFormat="false" ht="12.75" hidden="false" customHeight="false" outlineLevel="0" collapsed="false">
      <c r="S45" s="119"/>
      <c r="T45" s="118"/>
    </row>
    <row r="46" customFormat="false" ht="12.75" hidden="false" customHeight="false" outlineLevel="0" collapsed="false">
      <c r="S46" s="119"/>
      <c r="T46" s="118"/>
    </row>
    <row r="47" customFormat="false" ht="12.75" hidden="false" customHeight="false" outlineLevel="0" collapsed="false">
      <c r="S47" s="119"/>
      <c r="T47" s="118"/>
    </row>
    <row r="48" customFormat="false" ht="12.75" hidden="false" customHeight="false" outlineLevel="0" collapsed="false">
      <c r="S48" s="119"/>
      <c r="T48" s="118"/>
    </row>
    <row r="49" customFormat="false" ht="12.75" hidden="false" customHeight="false" outlineLevel="0" collapsed="false">
      <c r="S49" s="119"/>
      <c r="T49" s="118"/>
    </row>
    <row r="50" customFormat="false" ht="12.75" hidden="false" customHeight="false" outlineLevel="0" collapsed="false">
      <c r="S50" s="119"/>
      <c r="T50" s="118"/>
    </row>
    <row r="51" customFormat="false" ht="12.75" hidden="false" customHeight="false" outlineLevel="0" collapsed="false">
      <c r="S51" s="119"/>
      <c r="T51" s="118"/>
    </row>
    <row r="52" customFormat="false" ht="12.75" hidden="false" customHeight="false" outlineLevel="0" collapsed="false">
      <c r="S52" s="119"/>
      <c r="T52" s="118"/>
    </row>
    <row r="53" customFormat="false" ht="12.75" hidden="false" customHeight="false" outlineLevel="0" collapsed="false">
      <c r="S53" s="119"/>
      <c r="T53" s="118"/>
    </row>
    <row r="54" customFormat="false" ht="12.75" hidden="false" customHeight="false" outlineLevel="0" collapsed="false">
      <c r="S54" s="119"/>
      <c r="T54" s="118"/>
    </row>
    <row r="55" customFormat="false" ht="12.75" hidden="false" customHeight="false" outlineLevel="0" collapsed="false">
      <c r="S55" s="119"/>
      <c r="T55" s="118"/>
    </row>
    <row r="56" customFormat="false" ht="12.75" hidden="false" customHeight="false" outlineLevel="0" collapsed="false">
      <c r="S56" s="119"/>
      <c r="T56" s="118"/>
    </row>
    <row r="57" customFormat="false" ht="12.75" hidden="false" customHeight="false" outlineLevel="0" collapsed="false">
      <c r="S57" s="119"/>
      <c r="T57" s="118"/>
    </row>
    <row r="58" customFormat="false" ht="12.75" hidden="false" customHeight="false" outlineLevel="0" collapsed="false">
      <c r="S58" s="119"/>
      <c r="T58" s="118"/>
    </row>
    <row r="59" customFormat="false" ht="12.75" hidden="false" customHeight="false" outlineLevel="0" collapsed="false">
      <c r="S59" s="119"/>
      <c r="T59" s="118"/>
    </row>
    <row r="60" customFormat="false" ht="12.75" hidden="false" customHeight="false" outlineLevel="0" collapsed="false">
      <c r="S60" s="119"/>
      <c r="T60" s="118"/>
    </row>
    <row r="61" customFormat="false" ht="12.75" hidden="false" customHeight="false" outlineLevel="0" collapsed="false">
      <c r="S61" s="119"/>
      <c r="T61" s="118"/>
    </row>
    <row r="62" customFormat="false" ht="12.75" hidden="false" customHeight="false" outlineLevel="0" collapsed="false">
      <c r="S62" s="119"/>
      <c r="T62" s="118"/>
    </row>
    <row r="63" customFormat="false" ht="12.75" hidden="false" customHeight="false" outlineLevel="0" collapsed="false">
      <c r="S63" s="119"/>
      <c r="T63" s="118"/>
    </row>
    <row r="64" customFormat="false" ht="12.75" hidden="false" customHeight="false" outlineLevel="0" collapsed="false">
      <c r="S64" s="119"/>
      <c r="T64" s="118"/>
    </row>
    <row r="65" customFormat="false" ht="12.75" hidden="false" customHeight="false" outlineLevel="0" collapsed="false">
      <c r="S65" s="119"/>
      <c r="T65" s="118"/>
    </row>
    <row r="66" customFormat="false" ht="12.75" hidden="false" customHeight="false" outlineLevel="0" collapsed="false">
      <c r="S66" s="119"/>
      <c r="T66" s="118"/>
    </row>
    <row r="67" customFormat="false" ht="12.75" hidden="false" customHeight="false" outlineLevel="0" collapsed="false">
      <c r="S67" s="119"/>
      <c r="T67" s="118"/>
    </row>
    <row r="68" customFormat="false" ht="12.75" hidden="false" customHeight="false" outlineLevel="0" collapsed="false">
      <c r="S68" s="119"/>
      <c r="T68" s="118"/>
    </row>
    <row r="69" customFormat="false" ht="12.75" hidden="false" customHeight="false" outlineLevel="0" collapsed="false">
      <c r="S69" s="119"/>
      <c r="T69" s="118"/>
    </row>
    <row r="70" customFormat="false" ht="12.75" hidden="false" customHeight="false" outlineLevel="0" collapsed="false">
      <c r="S70" s="119"/>
      <c r="T70" s="118"/>
    </row>
    <row r="71" customFormat="false" ht="12.75" hidden="false" customHeight="false" outlineLevel="0" collapsed="false">
      <c r="S71" s="119"/>
      <c r="T71" s="118"/>
    </row>
    <row r="72" customFormat="false" ht="12.75" hidden="false" customHeight="false" outlineLevel="0" collapsed="false">
      <c r="S72" s="119"/>
      <c r="T72" s="118"/>
    </row>
    <row r="73" customFormat="false" ht="12.75" hidden="false" customHeight="false" outlineLevel="0" collapsed="false">
      <c r="S73" s="119"/>
      <c r="T73" s="118"/>
    </row>
    <row r="74" customFormat="false" ht="12.75" hidden="false" customHeight="false" outlineLevel="0" collapsed="false">
      <c r="S74" s="119"/>
      <c r="T74" s="118"/>
    </row>
    <row r="75" customFormat="false" ht="12.75" hidden="false" customHeight="false" outlineLevel="0" collapsed="false">
      <c r="S75" s="119"/>
      <c r="T75" s="118"/>
    </row>
    <row r="76" customFormat="false" ht="12.75" hidden="false" customHeight="false" outlineLevel="0" collapsed="false">
      <c r="S76" s="119"/>
      <c r="T76" s="118"/>
    </row>
    <row r="77" customFormat="false" ht="12.75" hidden="false" customHeight="false" outlineLevel="0" collapsed="false">
      <c r="S77" s="119"/>
      <c r="T77" s="118"/>
    </row>
    <row r="78" customFormat="false" ht="12.75" hidden="false" customHeight="false" outlineLevel="0" collapsed="false">
      <c r="S78" s="119"/>
      <c r="T78" s="118"/>
    </row>
    <row r="79" customFormat="false" ht="12.75" hidden="false" customHeight="false" outlineLevel="0" collapsed="false">
      <c r="S79" s="119"/>
      <c r="T79" s="118"/>
    </row>
    <row r="80" customFormat="false" ht="12.75" hidden="false" customHeight="false" outlineLevel="0" collapsed="false">
      <c r="S80" s="119"/>
      <c r="T80" s="118"/>
    </row>
    <row r="81" customFormat="false" ht="12.75" hidden="false" customHeight="false" outlineLevel="0" collapsed="false">
      <c r="S81" s="119"/>
      <c r="T81" s="118"/>
    </row>
    <row r="82" customFormat="false" ht="12.75" hidden="false" customHeight="false" outlineLevel="0" collapsed="false">
      <c r="S82" s="119"/>
      <c r="T82" s="118"/>
    </row>
    <row r="83" customFormat="false" ht="12.75" hidden="false" customHeight="false" outlineLevel="0" collapsed="false">
      <c r="S83" s="119"/>
      <c r="T83" s="118"/>
    </row>
    <row r="84" customFormat="false" ht="12.75" hidden="false" customHeight="false" outlineLevel="0" collapsed="false">
      <c r="S84" s="119"/>
      <c r="T84" s="118"/>
    </row>
    <row r="85" customFormat="false" ht="12.75" hidden="false" customHeight="false" outlineLevel="0" collapsed="false">
      <c r="S85" s="119"/>
      <c r="T85" s="118"/>
    </row>
    <row r="86" customFormat="false" ht="12.75" hidden="false" customHeight="false" outlineLevel="0" collapsed="false">
      <c r="S86" s="119"/>
      <c r="T86" s="118"/>
    </row>
    <row r="87" customFormat="false" ht="12.75" hidden="false" customHeight="false" outlineLevel="0" collapsed="false">
      <c r="S87" s="119"/>
      <c r="T87" s="118"/>
    </row>
    <row r="88" customFormat="false" ht="12.75" hidden="false" customHeight="false" outlineLevel="0" collapsed="false">
      <c r="S88" s="119"/>
      <c r="T88" s="118"/>
    </row>
    <row r="89" customFormat="false" ht="12.75" hidden="false" customHeight="false" outlineLevel="0" collapsed="false">
      <c r="S89" s="119"/>
      <c r="T89" s="118"/>
    </row>
    <row r="90" customFormat="false" ht="12.75" hidden="false" customHeight="false" outlineLevel="0" collapsed="false">
      <c r="S90" s="119"/>
      <c r="T90" s="118"/>
    </row>
    <row r="91" customFormat="false" ht="12.75" hidden="false" customHeight="false" outlineLevel="0" collapsed="false">
      <c r="S91" s="119"/>
      <c r="T91" s="118"/>
    </row>
    <row r="92" customFormat="false" ht="12.75" hidden="false" customHeight="false" outlineLevel="0" collapsed="false">
      <c r="S92" s="119"/>
      <c r="T92" s="118"/>
    </row>
    <row r="93" customFormat="false" ht="12.75" hidden="false" customHeight="false" outlineLevel="0" collapsed="false">
      <c r="S93" s="119"/>
      <c r="T93" s="118"/>
    </row>
    <row r="94" customFormat="false" ht="12.75" hidden="false" customHeight="false" outlineLevel="0" collapsed="false">
      <c r="S94" s="119"/>
      <c r="T94" s="118"/>
    </row>
    <row r="95" customFormat="false" ht="12.75" hidden="false" customHeight="false" outlineLevel="0" collapsed="false">
      <c r="S95" s="119"/>
      <c r="T95" s="118"/>
    </row>
    <row r="96" customFormat="false" ht="12.75" hidden="false" customHeight="false" outlineLevel="0" collapsed="false">
      <c r="S96" s="119"/>
      <c r="T96" s="118"/>
    </row>
    <row r="97" customFormat="false" ht="12.75" hidden="false" customHeight="false" outlineLevel="0" collapsed="false">
      <c r="S97" s="119"/>
      <c r="T97" s="118"/>
    </row>
    <row r="98" customFormat="false" ht="12.75" hidden="false" customHeight="false" outlineLevel="0" collapsed="false">
      <c r="S98" s="119"/>
      <c r="T98" s="118"/>
    </row>
    <row r="99" customFormat="false" ht="12.75" hidden="false" customHeight="false" outlineLevel="0" collapsed="false">
      <c r="S99" s="119"/>
      <c r="T99" s="118"/>
    </row>
    <row r="100" customFormat="false" ht="12.75" hidden="false" customHeight="false" outlineLevel="0" collapsed="false">
      <c r="S100" s="119"/>
      <c r="T100" s="118"/>
    </row>
    <row r="101" customFormat="false" ht="12.75" hidden="false" customHeight="false" outlineLevel="0" collapsed="false">
      <c r="S101" s="119"/>
      <c r="T101" s="118"/>
    </row>
    <row r="102" customFormat="false" ht="12.75" hidden="false" customHeight="false" outlineLevel="0" collapsed="false">
      <c r="S102" s="119"/>
      <c r="T102" s="118"/>
    </row>
    <row r="103" customFormat="false" ht="12.75" hidden="false" customHeight="false" outlineLevel="0" collapsed="false">
      <c r="S103" s="119"/>
      <c r="T103" s="118"/>
    </row>
    <row r="104" customFormat="false" ht="12.75" hidden="false" customHeight="false" outlineLevel="0" collapsed="false">
      <c r="S104" s="119"/>
      <c r="T104" s="118"/>
    </row>
    <row r="105" customFormat="false" ht="12.75" hidden="false" customHeight="false" outlineLevel="0" collapsed="false">
      <c r="S105" s="119"/>
      <c r="T105" s="118"/>
    </row>
    <row r="106" customFormat="false" ht="12.75" hidden="false" customHeight="false" outlineLevel="0" collapsed="false">
      <c r="S106" s="119"/>
      <c r="T106" s="118"/>
    </row>
    <row r="107" customFormat="false" ht="12.75" hidden="false" customHeight="false" outlineLevel="0" collapsed="false">
      <c r="S107" s="119"/>
      <c r="T107" s="118"/>
    </row>
    <row r="108" customFormat="false" ht="12.75" hidden="false" customHeight="false" outlineLevel="0" collapsed="false">
      <c r="S108" s="119"/>
      <c r="T108" s="118"/>
    </row>
    <row r="109" customFormat="false" ht="12.75" hidden="false" customHeight="false" outlineLevel="0" collapsed="false">
      <c r="S109" s="119"/>
      <c r="T109" s="118"/>
    </row>
    <row r="110" customFormat="false" ht="12.75" hidden="false" customHeight="false" outlineLevel="0" collapsed="false">
      <c r="S110" s="119"/>
      <c r="T110" s="118"/>
    </row>
    <row r="111" customFormat="false" ht="12.75" hidden="false" customHeight="false" outlineLevel="0" collapsed="false">
      <c r="S111" s="119"/>
      <c r="T111" s="118"/>
    </row>
    <row r="112" customFormat="false" ht="12.75" hidden="false" customHeight="false" outlineLevel="0" collapsed="false">
      <c r="S112" s="119"/>
      <c r="T112" s="118"/>
    </row>
    <row r="113" customFormat="false" ht="12.75" hidden="false" customHeight="false" outlineLevel="0" collapsed="false">
      <c r="S113" s="119"/>
      <c r="T113" s="118"/>
    </row>
    <row r="114" customFormat="false" ht="12.75" hidden="false" customHeight="false" outlineLevel="0" collapsed="false">
      <c r="S114" s="119"/>
      <c r="T114" s="118"/>
    </row>
    <row r="115" customFormat="false" ht="12.75" hidden="false" customHeight="false" outlineLevel="0" collapsed="false">
      <c r="S115" s="119"/>
      <c r="T115" s="118"/>
    </row>
    <row r="116" customFormat="false" ht="12.75" hidden="false" customHeight="false" outlineLevel="0" collapsed="false">
      <c r="S116" s="119"/>
      <c r="T116" s="118"/>
    </row>
    <row r="117" customFormat="false" ht="12.75" hidden="false" customHeight="false" outlineLevel="0" collapsed="false">
      <c r="S117" s="119"/>
      <c r="T117" s="118"/>
    </row>
    <row r="118" customFormat="false" ht="12.75" hidden="false" customHeight="false" outlineLevel="0" collapsed="false">
      <c r="S118" s="119"/>
      <c r="T118" s="118"/>
    </row>
    <row r="119" customFormat="false" ht="12.75" hidden="false" customHeight="false" outlineLevel="0" collapsed="false">
      <c r="S119" s="119"/>
      <c r="T119" s="118"/>
    </row>
    <row r="120" customFormat="false" ht="12.75" hidden="false" customHeight="false" outlineLevel="0" collapsed="false">
      <c r="S120" s="119"/>
      <c r="T120" s="118"/>
    </row>
    <row r="121" customFormat="false" ht="12.75" hidden="false" customHeight="false" outlineLevel="0" collapsed="false">
      <c r="S121" s="119"/>
      <c r="T121" s="118"/>
    </row>
    <row r="122" customFormat="false" ht="12.75" hidden="false" customHeight="false" outlineLevel="0" collapsed="false">
      <c r="S122" s="119"/>
      <c r="T122" s="118"/>
    </row>
    <row r="123" customFormat="false" ht="12.75" hidden="false" customHeight="false" outlineLevel="0" collapsed="false">
      <c r="S123" s="119"/>
      <c r="T123" s="118"/>
    </row>
    <row r="124" customFormat="false" ht="12.75" hidden="false" customHeight="false" outlineLevel="0" collapsed="false">
      <c r="S124" s="119"/>
      <c r="T124" s="118"/>
    </row>
    <row r="125" customFormat="false" ht="12.75" hidden="false" customHeight="false" outlineLevel="0" collapsed="false">
      <c r="S125" s="119"/>
      <c r="T125" s="118"/>
    </row>
    <row r="126" customFormat="false" ht="12.75" hidden="false" customHeight="false" outlineLevel="0" collapsed="false">
      <c r="S126" s="119"/>
      <c r="T126" s="118"/>
    </row>
    <row r="127" customFormat="false" ht="12.75" hidden="false" customHeight="false" outlineLevel="0" collapsed="false">
      <c r="S127" s="119"/>
      <c r="T127" s="118"/>
    </row>
    <row r="128" customFormat="false" ht="12.75" hidden="false" customHeight="false" outlineLevel="0" collapsed="false">
      <c r="S128" s="119"/>
      <c r="T128" s="118"/>
    </row>
    <row r="129" customFormat="false" ht="12.75" hidden="false" customHeight="false" outlineLevel="0" collapsed="false">
      <c r="S129" s="119"/>
      <c r="T129" s="118"/>
    </row>
    <row r="130" customFormat="false" ht="12.75" hidden="false" customHeight="false" outlineLevel="0" collapsed="false">
      <c r="S130" s="119"/>
      <c r="T130" s="118"/>
    </row>
    <row r="131" customFormat="false" ht="12.75" hidden="false" customHeight="false" outlineLevel="0" collapsed="false">
      <c r="S131" s="119"/>
      <c r="T131" s="118"/>
    </row>
    <row r="132" customFormat="false" ht="12.75" hidden="false" customHeight="false" outlineLevel="0" collapsed="false">
      <c r="S132" s="119"/>
      <c r="T132" s="118"/>
    </row>
    <row r="133" customFormat="false" ht="12.75" hidden="false" customHeight="false" outlineLevel="0" collapsed="false">
      <c r="S133" s="119"/>
      <c r="T133" s="118"/>
    </row>
    <row r="134" customFormat="false" ht="12.75" hidden="false" customHeight="false" outlineLevel="0" collapsed="false">
      <c r="S134" s="119"/>
      <c r="T134" s="118"/>
    </row>
    <row r="135" customFormat="false" ht="12.75" hidden="false" customHeight="false" outlineLevel="0" collapsed="false">
      <c r="S135" s="119"/>
      <c r="T135" s="118"/>
    </row>
    <row r="136" customFormat="false" ht="12.75" hidden="false" customHeight="false" outlineLevel="0" collapsed="false">
      <c r="S136" s="119"/>
      <c r="T136" s="118"/>
    </row>
    <row r="137" customFormat="false" ht="12.75" hidden="false" customHeight="false" outlineLevel="0" collapsed="false">
      <c r="S137" s="119"/>
      <c r="T137" s="118"/>
    </row>
    <row r="138" customFormat="false" ht="12.75" hidden="false" customHeight="false" outlineLevel="0" collapsed="false">
      <c r="S138" s="119"/>
      <c r="T138" s="118"/>
    </row>
    <row r="139" customFormat="false" ht="12.75" hidden="false" customHeight="false" outlineLevel="0" collapsed="false">
      <c r="S139" s="119"/>
      <c r="T139" s="118"/>
    </row>
    <row r="140" customFormat="false" ht="12.75" hidden="false" customHeight="false" outlineLevel="0" collapsed="false">
      <c r="S140" s="119"/>
      <c r="T140" s="118"/>
    </row>
    <row r="141" customFormat="false" ht="12.75" hidden="false" customHeight="false" outlineLevel="0" collapsed="false">
      <c r="S141" s="119"/>
      <c r="T141" s="118"/>
    </row>
    <row r="142" customFormat="false" ht="12.75" hidden="false" customHeight="false" outlineLevel="0" collapsed="false">
      <c r="S142" s="119"/>
      <c r="T142" s="118"/>
    </row>
    <row r="143" customFormat="false" ht="12.75" hidden="false" customHeight="false" outlineLevel="0" collapsed="false">
      <c r="S143" s="119"/>
      <c r="T143" s="118"/>
    </row>
    <row r="144" customFormat="false" ht="12.75" hidden="false" customHeight="false" outlineLevel="0" collapsed="false">
      <c r="S144" s="119"/>
      <c r="T144" s="118"/>
    </row>
    <row r="145" customFormat="false" ht="12.75" hidden="false" customHeight="false" outlineLevel="0" collapsed="false">
      <c r="S145" s="119"/>
      <c r="T145" s="118"/>
    </row>
    <row r="146" customFormat="false" ht="12.75" hidden="false" customHeight="false" outlineLevel="0" collapsed="false">
      <c r="S146" s="119"/>
      <c r="T146" s="118"/>
    </row>
    <row r="147" customFormat="false" ht="12.75" hidden="false" customHeight="false" outlineLevel="0" collapsed="false">
      <c r="S147" s="119"/>
      <c r="T147" s="118"/>
    </row>
    <row r="148" customFormat="false" ht="12.75" hidden="false" customHeight="false" outlineLevel="0" collapsed="false">
      <c r="S148" s="119"/>
      <c r="T148" s="118"/>
    </row>
    <row r="149" customFormat="false" ht="12.75" hidden="false" customHeight="false" outlineLevel="0" collapsed="false">
      <c r="S149" s="119"/>
      <c r="T149" s="118"/>
    </row>
    <row r="150" customFormat="false" ht="12.75" hidden="false" customHeight="false" outlineLevel="0" collapsed="false">
      <c r="S150" s="119"/>
      <c r="T150" s="118"/>
    </row>
    <row r="151" customFormat="false" ht="12.75" hidden="false" customHeight="false" outlineLevel="0" collapsed="false">
      <c r="S151" s="119"/>
      <c r="T151" s="118"/>
    </row>
    <row r="152" customFormat="false" ht="12.75" hidden="false" customHeight="false" outlineLevel="0" collapsed="false">
      <c r="S152" s="119"/>
      <c r="T152" s="118"/>
    </row>
    <row r="153" customFormat="false" ht="12.75" hidden="false" customHeight="false" outlineLevel="0" collapsed="false">
      <c r="S153" s="119"/>
      <c r="T153" s="118"/>
    </row>
    <row r="154" customFormat="false" ht="12.75" hidden="false" customHeight="false" outlineLevel="0" collapsed="false">
      <c r="S154" s="119"/>
      <c r="T154" s="118"/>
    </row>
    <row r="155" customFormat="false" ht="12.75" hidden="false" customHeight="false" outlineLevel="0" collapsed="false">
      <c r="S155" s="119"/>
      <c r="T155" s="118"/>
    </row>
    <row r="156" customFormat="false" ht="12.75" hidden="false" customHeight="false" outlineLevel="0" collapsed="false">
      <c r="S156" s="119"/>
      <c r="T156" s="118"/>
    </row>
    <row r="157" customFormat="false" ht="12.75" hidden="false" customHeight="false" outlineLevel="0" collapsed="false">
      <c r="S157" s="119"/>
      <c r="T157" s="118"/>
    </row>
    <row r="158" customFormat="false" ht="12.75" hidden="false" customHeight="false" outlineLevel="0" collapsed="false">
      <c r="S158" s="119"/>
      <c r="T158" s="118"/>
    </row>
    <row r="159" customFormat="false" ht="12.75" hidden="false" customHeight="false" outlineLevel="0" collapsed="false">
      <c r="S159" s="119"/>
      <c r="T159" s="118"/>
    </row>
    <row r="160" customFormat="false" ht="12.75" hidden="false" customHeight="false" outlineLevel="0" collapsed="false">
      <c r="S160" s="119"/>
      <c r="T160" s="118"/>
    </row>
    <row r="161" customFormat="false" ht="12.75" hidden="false" customHeight="false" outlineLevel="0" collapsed="false">
      <c r="S161" s="119"/>
      <c r="T161" s="118"/>
    </row>
    <row r="162" customFormat="false" ht="12.75" hidden="false" customHeight="false" outlineLevel="0" collapsed="false">
      <c r="S162" s="119"/>
      <c r="T162" s="118"/>
    </row>
    <row r="163" customFormat="false" ht="12.75" hidden="false" customHeight="false" outlineLevel="0" collapsed="false">
      <c r="S163" s="119"/>
      <c r="T163" s="118"/>
    </row>
    <row r="164" customFormat="false" ht="12.75" hidden="false" customHeight="false" outlineLevel="0" collapsed="false">
      <c r="S164" s="119"/>
      <c r="T164" s="118"/>
    </row>
    <row r="165" customFormat="false" ht="12.75" hidden="false" customHeight="false" outlineLevel="0" collapsed="false">
      <c r="S165" s="119"/>
      <c r="T165" s="118"/>
    </row>
    <row r="166" customFormat="false" ht="12.75" hidden="false" customHeight="false" outlineLevel="0" collapsed="false">
      <c r="S166" s="119"/>
      <c r="T166" s="118"/>
    </row>
    <row r="167" customFormat="false" ht="12.75" hidden="false" customHeight="false" outlineLevel="0" collapsed="false">
      <c r="S167" s="119"/>
      <c r="T167" s="118"/>
    </row>
    <row r="168" customFormat="false" ht="12.75" hidden="false" customHeight="false" outlineLevel="0" collapsed="false">
      <c r="S168" s="119"/>
      <c r="T168" s="118"/>
    </row>
    <row r="169" customFormat="false" ht="12.75" hidden="false" customHeight="false" outlineLevel="0" collapsed="false">
      <c r="S169" s="119"/>
      <c r="T169" s="118"/>
    </row>
    <row r="170" customFormat="false" ht="12.75" hidden="false" customHeight="false" outlineLevel="0" collapsed="false">
      <c r="S170" s="119"/>
      <c r="T170" s="118"/>
    </row>
    <row r="171" customFormat="false" ht="12.75" hidden="false" customHeight="false" outlineLevel="0" collapsed="false">
      <c r="S171" s="119"/>
      <c r="T171" s="118"/>
    </row>
    <row r="172" customFormat="false" ht="12.75" hidden="false" customHeight="false" outlineLevel="0" collapsed="false">
      <c r="S172" s="119"/>
      <c r="T172" s="118"/>
    </row>
    <row r="173" customFormat="false" ht="12.75" hidden="false" customHeight="false" outlineLevel="0" collapsed="false">
      <c r="S173" s="119"/>
      <c r="T173" s="118"/>
    </row>
    <row r="174" customFormat="false" ht="12.75" hidden="false" customHeight="false" outlineLevel="0" collapsed="false">
      <c r="S174" s="119"/>
      <c r="T174" s="118"/>
    </row>
    <row r="175" customFormat="false" ht="12.75" hidden="false" customHeight="false" outlineLevel="0" collapsed="false">
      <c r="S175" s="119"/>
      <c r="T175" s="118"/>
    </row>
    <row r="176" customFormat="false" ht="12.75" hidden="false" customHeight="false" outlineLevel="0" collapsed="false">
      <c r="S176" s="119"/>
      <c r="T176" s="118"/>
    </row>
    <row r="177" customFormat="false" ht="12.75" hidden="false" customHeight="false" outlineLevel="0" collapsed="false">
      <c r="S177" s="119"/>
      <c r="T177" s="118"/>
    </row>
    <row r="178" customFormat="false" ht="12.75" hidden="false" customHeight="false" outlineLevel="0" collapsed="false">
      <c r="S178" s="119"/>
      <c r="T178" s="118"/>
    </row>
    <row r="179" customFormat="false" ht="12.75" hidden="false" customHeight="false" outlineLevel="0" collapsed="false">
      <c r="S179" s="119"/>
      <c r="T179" s="118"/>
    </row>
    <row r="180" customFormat="false" ht="12.75" hidden="false" customHeight="false" outlineLevel="0" collapsed="false">
      <c r="S180" s="119"/>
      <c r="T180" s="118"/>
    </row>
    <row r="181" customFormat="false" ht="12.75" hidden="false" customHeight="false" outlineLevel="0" collapsed="false">
      <c r="S181" s="119"/>
      <c r="T181" s="118"/>
    </row>
    <row r="182" customFormat="false" ht="12.75" hidden="false" customHeight="false" outlineLevel="0" collapsed="false">
      <c r="S182" s="119"/>
      <c r="T182" s="118"/>
    </row>
    <row r="183" customFormat="false" ht="12.75" hidden="false" customHeight="false" outlineLevel="0" collapsed="false">
      <c r="S183" s="119"/>
      <c r="T183" s="118"/>
    </row>
    <row r="184" customFormat="false" ht="12.75" hidden="false" customHeight="false" outlineLevel="0" collapsed="false">
      <c r="S184" s="119"/>
      <c r="T184" s="118"/>
    </row>
    <row r="185" customFormat="false" ht="12.75" hidden="false" customHeight="false" outlineLevel="0" collapsed="false">
      <c r="S185" s="119"/>
      <c r="T185" s="118"/>
    </row>
    <row r="186" customFormat="false" ht="12.75" hidden="false" customHeight="false" outlineLevel="0" collapsed="false">
      <c r="S186" s="119"/>
      <c r="T186" s="118"/>
    </row>
    <row r="187" customFormat="false" ht="12.75" hidden="false" customHeight="false" outlineLevel="0" collapsed="false">
      <c r="S187" s="119"/>
      <c r="T187" s="118"/>
    </row>
    <row r="188" customFormat="false" ht="12.75" hidden="false" customHeight="false" outlineLevel="0" collapsed="false">
      <c r="S188" s="119"/>
      <c r="T188" s="118"/>
    </row>
    <row r="189" customFormat="false" ht="12.75" hidden="false" customHeight="false" outlineLevel="0" collapsed="false">
      <c r="S189" s="119"/>
      <c r="T189" s="118"/>
    </row>
    <row r="190" customFormat="false" ht="12.75" hidden="false" customHeight="false" outlineLevel="0" collapsed="false">
      <c r="S190" s="119"/>
      <c r="T190" s="118"/>
    </row>
    <row r="191" customFormat="false" ht="12.75" hidden="false" customHeight="false" outlineLevel="0" collapsed="false">
      <c r="S191" s="119"/>
      <c r="T191" s="118"/>
    </row>
    <row r="192" customFormat="false" ht="12.75" hidden="false" customHeight="false" outlineLevel="0" collapsed="false">
      <c r="S192" s="119"/>
      <c r="T192" s="118"/>
    </row>
    <row r="193" customFormat="false" ht="12.75" hidden="false" customHeight="false" outlineLevel="0" collapsed="false">
      <c r="S193" s="119"/>
      <c r="T193" s="118"/>
    </row>
    <row r="194" customFormat="false" ht="12.75" hidden="false" customHeight="false" outlineLevel="0" collapsed="false">
      <c r="S194" s="119"/>
      <c r="T194" s="118"/>
    </row>
    <row r="195" customFormat="false" ht="12.75" hidden="false" customHeight="false" outlineLevel="0" collapsed="false">
      <c r="S195" s="119"/>
      <c r="T195" s="118"/>
    </row>
    <row r="196" customFormat="false" ht="12.75" hidden="false" customHeight="false" outlineLevel="0" collapsed="false">
      <c r="S196" s="119"/>
      <c r="T196" s="118"/>
    </row>
    <row r="197" customFormat="false" ht="12.75" hidden="false" customHeight="false" outlineLevel="0" collapsed="false">
      <c r="S197" s="119"/>
      <c r="T197" s="118"/>
    </row>
    <row r="198" customFormat="false" ht="12.75" hidden="false" customHeight="false" outlineLevel="0" collapsed="false">
      <c r="S198" s="119"/>
      <c r="T198" s="118"/>
    </row>
    <row r="199" customFormat="false" ht="12.75" hidden="false" customHeight="false" outlineLevel="0" collapsed="false">
      <c r="S199" s="119"/>
      <c r="T199" s="118"/>
    </row>
    <row r="200" customFormat="false" ht="12.75" hidden="false" customHeight="false" outlineLevel="0" collapsed="false">
      <c r="S200" s="119"/>
      <c r="T200" s="118"/>
    </row>
    <row r="201" customFormat="false" ht="12.75" hidden="false" customHeight="false" outlineLevel="0" collapsed="false">
      <c r="S201" s="119"/>
      <c r="T201" s="118"/>
    </row>
    <row r="202" customFormat="false" ht="12.75" hidden="false" customHeight="false" outlineLevel="0" collapsed="false">
      <c r="S202" s="119"/>
      <c r="T202" s="118"/>
    </row>
    <row r="203" customFormat="false" ht="12.75" hidden="false" customHeight="false" outlineLevel="0" collapsed="false">
      <c r="S203" s="119"/>
      <c r="T203" s="118"/>
    </row>
    <row r="204" customFormat="false" ht="12.75" hidden="false" customHeight="false" outlineLevel="0" collapsed="false">
      <c r="S204" s="119"/>
      <c r="T204" s="118"/>
    </row>
    <row r="205" customFormat="false" ht="12.75" hidden="false" customHeight="false" outlineLevel="0" collapsed="false">
      <c r="S205" s="119"/>
      <c r="T205" s="118"/>
    </row>
    <row r="206" customFormat="false" ht="12.75" hidden="false" customHeight="false" outlineLevel="0" collapsed="false">
      <c r="S206" s="119"/>
      <c r="T206" s="118"/>
    </row>
    <row r="207" customFormat="false" ht="12.75" hidden="false" customHeight="false" outlineLevel="0" collapsed="false">
      <c r="S207" s="119"/>
      <c r="T207" s="118"/>
    </row>
    <row r="208" customFormat="false" ht="12.75" hidden="false" customHeight="false" outlineLevel="0" collapsed="false">
      <c r="S208" s="119"/>
      <c r="T208" s="118"/>
    </row>
    <row r="209" customFormat="false" ht="12.75" hidden="false" customHeight="false" outlineLevel="0" collapsed="false">
      <c r="S209" s="119"/>
      <c r="T209" s="118"/>
    </row>
    <row r="210" customFormat="false" ht="12.75" hidden="false" customHeight="false" outlineLevel="0" collapsed="false">
      <c r="S210" s="119"/>
      <c r="T210" s="118"/>
    </row>
    <row r="211" customFormat="false" ht="12.75" hidden="false" customHeight="false" outlineLevel="0" collapsed="false">
      <c r="S211" s="119"/>
      <c r="T211" s="118"/>
    </row>
    <row r="212" customFormat="false" ht="12.75" hidden="false" customHeight="false" outlineLevel="0" collapsed="false">
      <c r="S212" s="119"/>
      <c r="T212" s="118"/>
    </row>
    <row r="213" customFormat="false" ht="12.75" hidden="false" customHeight="false" outlineLevel="0" collapsed="false">
      <c r="S213" s="119"/>
      <c r="T213" s="118"/>
    </row>
    <row r="214" customFormat="false" ht="12.75" hidden="false" customHeight="false" outlineLevel="0" collapsed="false">
      <c r="S214" s="119"/>
      <c r="T214" s="118"/>
    </row>
    <row r="215" customFormat="false" ht="12.75" hidden="false" customHeight="false" outlineLevel="0" collapsed="false">
      <c r="S215" s="119"/>
      <c r="T215" s="118"/>
    </row>
    <row r="216" customFormat="false" ht="12.75" hidden="false" customHeight="false" outlineLevel="0" collapsed="false">
      <c r="S216" s="119"/>
      <c r="T216" s="118"/>
    </row>
    <row r="217" customFormat="false" ht="12.75" hidden="false" customHeight="false" outlineLevel="0" collapsed="false">
      <c r="S217" s="119"/>
      <c r="T217" s="118"/>
    </row>
    <row r="218" customFormat="false" ht="12.75" hidden="false" customHeight="false" outlineLevel="0" collapsed="false">
      <c r="S218" s="119"/>
      <c r="T218" s="118"/>
    </row>
    <row r="219" customFormat="false" ht="12.75" hidden="false" customHeight="false" outlineLevel="0" collapsed="false">
      <c r="S219" s="119"/>
      <c r="T219" s="118"/>
    </row>
    <row r="220" customFormat="false" ht="12.75" hidden="false" customHeight="false" outlineLevel="0" collapsed="false">
      <c r="S220" s="119"/>
      <c r="T220" s="118"/>
    </row>
    <row r="221" customFormat="false" ht="12.75" hidden="false" customHeight="false" outlineLevel="0" collapsed="false">
      <c r="S221" s="119"/>
      <c r="T221" s="118"/>
    </row>
    <row r="222" customFormat="false" ht="12.75" hidden="false" customHeight="false" outlineLevel="0" collapsed="false">
      <c r="S222" s="119"/>
      <c r="T222" s="118"/>
    </row>
    <row r="223" customFormat="false" ht="12.75" hidden="false" customHeight="false" outlineLevel="0" collapsed="false">
      <c r="S223" s="119"/>
      <c r="T223" s="118"/>
    </row>
    <row r="224" customFormat="false" ht="12.75" hidden="false" customHeight="false" outlineLevel="0" collapsed="false">
      <c r="S224" s="119"/>
      <c r="T224" s="118"/>
    </row>
    <row r="225" customFormat="false" ht="12.75" hidden="false" customHeight="false" outlineLevel="0" collapsed="false">
      <c r="S225" s="119"/>
      <c r="T225" s="118"/>
    </row>
    <row r="226" customFormat="false" ht="12.75" hidden="false" customHeight="false" outlineLevel="0" collapsed="false">
      <c r="S226" s="119"/>
      <c r="T226" s="118"/>
    </row>
    <row r="227" customFormat="false" ht="12.75" hidden="false" customHeight="false" outlineLevel="0" collapsed="false">
      <c r="S227" s="119"/>
      <c r="T227" s="118"/>
    </row>
    <row r="228" customFormat="false" ht="12.75" hidden="false" customHeight="false" outlineLevel="0" collapsed="false">
      <c r="S228" s="119"/>
      <c r="T228" s="118"/>
    </row>
    <row r="229" customFormat="false" ht="12.75" hidden="false" customHeight="false" outlineLevel="0" collapsed="false">
      <c r="S229" s="119"/>
      <c r="T229" s="118"/>
    </row>
    <row r="230" customFormat="false" ht="12.75" hidden="false" customHeight="false" outlineLevel="0" collapsed="false">
      <c r="S230" s="119"/>
      <c r="T230" s="118"/>
    </row>
    <row r="231" customFormat="false" ht="12.75" hidden="false" customHeight="false" outlineLevel="0" collapsed="false">
      <c r="S231" s="119"/>
      <c r="T231" s="118"/>
    </row>
    <row r="232" customFormat="false" ht="12.75" hidden="false" customHeight="false" outlineLevel="0" collapsed="false">
      <c r="S232" s="119"/>
      <c r="T232" s="118"/>
    </row>
    <row r="233" customFormat="false" ht="12.75" hidden="false" customHeight="false" outlineLevel="0" collapsed="false">
      <c r="S233" s="119"/>
      <c r="T233" s="118"/>
    </row>
    <row r="234" customFormat="false" ht="12.75" hidden="false" customHeight="false" outlineLevel="0" collapsed="false">
      <c r="S234" s="119"/>
      <c r="T234" s="118"/>
    </row>
    <row r="235" customFormat="false" ht="12.75" hidden="false" customHeight="false" outlineLevel="0" collapsed="false">
      <c r="S235" s="119"/>
      <c r="T235" s="118"/>
    </row>
    <row r="236" customFormat="false" ht="12.75" hidden="false" customHeight="false" outlineLevel="0" collapsed="false">
      <c r="S236" s="119"/>
      <c r="T236" s="118"/>
    </row>
    <row r="237" customFormat="false" ht="12.75" hidden="false" customHeight="false" outlineLevel="0" collapsed="false">
      <c r="S237" s="119"/>
      <c r="T237" s="118"/>
    </row>
    <row r="238" customFormat="false" ht="12.75" hidden="false" customHeight="false" outlineLevel="0" collapsed="false">
      <c r="S238" s="119"/>
      <c r="T238" s="118"/>
    </row>
    <row r="239" customFormat="false" ht="12.75" hidden="false" customHeight="false" outlineLevel="0" collapsed="false">
      <c r="S239" s="119"/>
      <c r="T239" s="118"/>
    </row>
    <row r="240" customFormat="false" ht="12.75" hidden="false" customHeight="false" outlineLevel="0" collapsed="false">
      <c r="S240" s="119"/>
      <c r="T240" s="118"/>
    </row>
    <row r="241" customFormat="false" ht="12.75" hidden="false" customHeight="false" outlineLevel="0" collapsed="false">
      <c r="S241" s="119"/>
      <c r="T241" s="118"/>
    </row>
    <row r="242" customFormat="false" ht="12.75" hidden="false" customHeight="false" outlineLevel="0" collapsed="false">
      <c r="S242" s="119"/>
      <c r="T242" s="118"/>
    </row>
    <row r="243" customFormat="false" ht="12.75" hidden="false" customHeight="false" outlineLevel="0" collapsed="false">
      <c r="S243" s="119"/>
      <c r="T243" s="118"/>
    </row>
    <row r="244" customFormat="false" ht="12.75" hidden="false" customHeight="false" outlineLevel="0" collapsed="false">
      <c r="S244" s="119"/>
      <c r="T244" s="118"/>
    </row>
    <row r="245" customFormat="false" ht="12.75" hidden="false" customHeight="false" outlineLevel="0" collapsed="false">
      <c r="S245" s="119"/>
      <c r="T245" s="118"/>
    </row>
    <row r="246" customFormat="false" ht="12.75" hidden="false" customHeight="false" outlineLevel="0" collapsed="false">
      <c r="S246" s="119"/>
      <c r="T246" s="118"/>
    </row>
    <row r="247" customFormat="false" ht="12.75" hidden="false" customHeight="false" outlineLevel="0" collapsed="false">
      <c r="S247" s="119"/>
      <c r="T247" s="118"/>
    </row>
    <row r="248" customFormat="false" ht="12.75" hidden="false" customHeight="false" outlineLevel="0" collapsed="false">
      <c r="S248" s="119"/>
      <c r="T248" s="118"/>
    </row>
    <row r="249" customFormat="false" ht="12.75" hidden="false" customHeight="false" outlineLevel="0" collapsed="false">
      <c r="S249" s="119"/>
      <c r="T249" s="118"/>
    </row>
    <row r="250" customFormat="false" ht="12.75" hidden="false" customHeight="false" outlineLevel="0" collapsed="false">
      <c r="S250" s="119"/>
      <c r="T250" s="118"/>
    </row>
    <row r="251" customFormat="false" ht="12.75" hidden="false" customHeight="false" outlineLevel="0" collapsed="false">
      <c r="S251" s="119"/>
      <c r="T251" s="118"/>
    </row>
    <row r="252" customFormat="false" ht="12.75" hidden="false" customHeight="false" outlineLevel="0" collapsed="false">
      <c r="S252" s="119"/>
      <c r="T252" s="118"/>
    </row>
    <row r="253" customFormat="false" ht="12.75" hidden="false" customHeight="false" outlineLevel="0" collapsed="false">
      <c r="S253" s="119"/>
      <c r="T253" s="118"/>
    </row>
    <row r="254" customFormat="false" ht="12.75" hidden="false" customHeight="false" outlineLevel="0" collapsed="false">
      <c r="S254" s="119"/>
      <c r="T254" s="118"/>
    </row>
    <row r="255" customFormat="false" ht="12.75" hidden="false" customHeight="false" outlineLevel="0" collapsed="false">
      <c r="S255" s="119"/>
      <c r="T255" s="118"/>
    </row>
    <row r="256" customFormat="false" ht="12.75" hidden="false" customHeight="false" outlineLevel="0" collapsed="false">
      <c r="S256" s="119"/>
      <c r="T256" s="118"/>
    </row>
    <row r="257" customFormat="false" ht="12.75" hidden="false" customHeight="false" outlineLevel="0" collapsed="false">
      <c r="S257" s="119"/>
      <c r="T257" s="118"/>
    </row>
    <row r="258" customFormat="false" ht="12.75" hidden="false" customHeight="false" outlineLevel="0" collapsed="false">
      <c r="S258" s="119"/>
      <c r="T258" s="118"/>
    </row>
    <row r="259" customFormat="false" ht="12.75" hidden="false" customHeight="false" outlineLevel="0" collapsed="false">
      <c r="S259" s="119"/>
      <c r="T259" s="118"/>
    </row>
    <row r="260" customFormat="false" ht="12.75" hidden="false" customHeight="false" outlineLevel="0" collapsed="false">
      <c r="S260" s="119"/>
      <c r="T260" s="118"/>
    </row>
    <row r="261" customFormat="false" ht="12.75" hidden="false" customHeight="false" outlineLevel="0" collapsed="false">
      <c r="S261" s="119"/>
      <c r="T261" s="118"/>
    </row>
    <row r="262" customFormat="false" ht="12.75" hidden="false" customHeight="false" outlineLevel="0" collapsed="false">
      <c r="S262" s="119"/>
      <c r="T262" s="118"/>
    </row>
    <row r="263" customFormat="false" ht="12.75" hidden="false" customHeight="false" outlineLevel="0" collapsed="false">
      <c r="S263" s="119"/>
      <c r="T263" s="118"/>
    </row>
    <row r="264" customFormat="false" ht="12.75" hidden="false" customHeight="false" outlineLevel="0" collapsed="false">
      <c r="S264" s="119"/>
      <c r="T264" s="118"/>
    </row>
    <row r="265" customFormat="false" ht="12.75" hidden="false" customHeight="false" outlineLevel="0" collapsed="false">
      <c r="S265" s="119"/>
      <c r="T265" s="118"/>
    </row>
    <row r="266" customFormat="false" ht="12.75" hidden="false" customHeight="false" outlineLevel="0" collapsed="false">
      <c r="S266" s="119"/>
      <c r="T266" s="118"/>
    </row>
    <row r="267" customFormat="false" ht="12.75" hidden="false" customHeight="false" outlineLevel="0" collapsed="false">
      <c r="S267" s="119"/>
      <c r="T267" s="118"/>
    </row>
    <row r="268" customFormat="false" ht="12.75" hidden="false" customHeight="false" outlineLevel="0" collapsed="false">
      <c r="S268" s="119"/>
      <c r="T268" s="118"/>
    </row>
    <row r="269" customFormat="false" ht="12.75" hidden="false" customHeight="false" outlineLevel="0" collapsed="false">
      <c r="S269" s="119"/>
      <c r="T269" s="118"/>
    </row>
    <row r="270" customFormat="false" ht="12.75" hidden="false" customHeight="false" outlineLevel="0" collapsed="false">
      <c r="S270" s="119"/>
      <c r="T270" s="118"/>
    </row>
    <row r="271" customFormat="false" ht="12.75" hidden="false" customHeight="false" outlineLevel="0" collapsed="false">
      <c r="S271" s="119"/>
      <c r="T271" s="118"/>
    </row>
    <row r="272" customFormat="false" ht="12.75" hidden="false" customHeight="false" outlineLevel="0" collapsed="false">
      <c r="S272" s="119"/>
      <c r="T272" s="118"/>
    </row>
    <row r="273" customFormat="false" ht="12.75" hidden="false" customHeight="false" outlineLevel="0" collapsed="false">
      <c r="S273" s="119"/>
      <c r="T273" s="118"/>
    </row>
    <row r="274" customFormat="false" ht="12.75" hidden="false" customHeight="false" outlineLevel="0" collapsed="false">
      <c r="S274" s="119"/>
      <c r="T274" s="118"/>
    </row>
    <row r="275" customFormat="false" ht="12.75" hidden="false" customHeight="false" outlineLevel="0" collapsed="false">
      <c r="S275" s="119"/>
      <c r="T275" s="118"/>
    </row>
    <row r="276" customFormat="false" ht="12.75" hidden="false" customHeight="false" outlineLevel="0" collapsed="false">
      <c r="S276" s="119"/>
      <c r="T276" s="118"/>
    </row>
    <row r="277" customFormat="false" ht="12.75" hidden="false" customHeight="false" outlineLevel="0" collapsed="false">
      <c r="S277" s="119"/>
      <c r="T277" s="118"/>
    </row>
    <row r="278" customFormat="false" ht="12.75" hidden="false" customHeight="false" outlineLevel="0" collapsed="false">
      <c r="S278" s="119"/>
      <c r="T278" s="118"/>
    </row>
    <row r="279" customFormat="false" ht="12.75" hidden="false" customHeight="false" outlineLevel="0" collapsed="false">
      <c r="S279" s="119"/>
      <c r="T279" s="118"/>
    </row>
    <row r="280" customFormat="false" ht="12.75" hidden="false" customHeight="false" outlineLevel="0" collapsed="false">
      <c r="S280" s="119"/>
      <c r="T280" s="118"/>
    </row>
    <row r="281" customFormat="false" ht="12.75" hidden="false" customHeight="false" outlineLevel="0" collapsed="false">
      <c r="S281" s="119"/>
      <c r="T281" s="118"/>
    </row>
    <row r="282" customFormat="false" ht="12.75" hidden="false" customHeight="false" outlineLevel="0" collapsed="false">
      <c r="S282" s="119"/>
      <c r="T282" s="118"/>
    </row>
    <row r="283" customFormat="false" ht="12.75" hidden="false" customHeight="false" outlineLevel="0" collapsed="false">
      <c r="S283" s="119"/>
      <c r="T283" s="118"/>
    </row>
    <row r="284" customFormat="false" ht="12.75" hidden="false" customHeight="false" outlineLevel="0" collapsed="false">
      <c r="S284" s="119"/>
      <c r="T284" s="118"/>
    </row>
    <row r="285" customFormat="false" ht="12.75" hidden="false" customHeight="false" outlineLevel="0" collapsed="false">
      <c r="S285" s="119"/>
      <c r="T285" s="118"/>
    </row>
    <row r="286" customFormat="false" ht="12.75" hidden="false" customHeight="false" outlineLevel="0" collapsed="false">
      <c r="S286" s="119"/>
      <c r="T286" s="118"/>
    </row>
    <row r="287" customFormat="false" ht="12.75" hidden="false" customHeight="false" outlineLevel="0" collapsed="false">
      <c r="S287" s="119"/>
      <c r="T287" s="118"/>
    </row>
    <row r="288" customFormat="false" ht="12.75" hidden="false" customHeight="false" outlineLevel="0" collapsed="false">
      <c r="S288" s="119"/>
      <c r="T288" s="118"/>
    </row>
    <row r="289" customFormat="false" ht="12.75" hidden="false" customHeight="false" outlineLevel="0" collapsed="false">
      <c r="S289" s="119"/>
      <c r="T289" s="118"/>
    </row>
    <row r="290" customFormat="false" ht="12.75" hidden="false" customHeight="false" outlineLevel="0" collapsed="false">
      <c r="S290" s="119"/>
      <c r="T290" s="118"/>
    </row>
    <row r="291" customFormat="false" ht="12.75" hidden="false" customHeight="false" outlineLevel="0" collapsed="false">
      <c r="S291" s="119"/>
      <c r="T291" s="118"/>
    </row>
    <row r="292" customFormat="false" ht="12.75" hidden="false" customHeight="false" outlineLevel="0" collapsed="false">
      <c r="S292" s="119"/>
      <c r="T292" s="118"/>
    </row>
    <row r="293" customFormat="false" ht="12.75" hidden="false" customHeight="false" outlineLevel="0" collapsed="false">
      <c r="S293" s="119"/>
      <c r="T293" s="118"/>
    </row>
    <row r="294" customFormat="false" ht="12.75" hidden="false" customHeight="false" outlineLevel="0" collapsed="false">
      <c r="S294" s="119"/>
      <c r="T294" s="118"/>
    </row>
    <row r="295" customFormat="false" ht="12.75" hidden="false" customHeight="false" outlineLevel="0" collapsed="false">
      <c r="S295" s="119"/>
      <c r="T295" s="118"/>
    </row>
    <row r="296" customFormat="false" ht="12.75" hidden="false" customHeight="false" outlineLevel="0" collapsed="false">
      <c r="S296" s="119"/>
      <c r="T296" s="118"/>
    </row>
    <row r="297" customFormat="false" ht="12.75" hidden="false" customHeight="false" outlineLevel="0" collapsed="false">
      <c r="S297" s="119"/>
      <c r="T297" s="118"/>
    </row>
    <row r="298" customFormat="false" ht="12.75" hidden="false" customHeight="false" outlineLevel="0" collapsed="false">
      <c r="S298" s="119"/>
      <c r="T298" s="118"/>
    </row>
    <row r="299" customFormat="false" ht="12.75" hidden="false" customHeight="false" outlineLevel="0" collapsed="false">
      <c r="S299" s="119"/>
      <c r="T299" s="118"/>
    </row>
    <row r="300" customFormat="false" ht="12.75" hidden="false" customHeight="false" outlineLevel="0" collapsed="false">
      <c r="S300" s="119"/>
      <c r="T300" s="118"/>
    </row>
    <row r="301" customFormat="false" ht="12.75" hidden="false" customHeight="false" outlineLevel="0" collapsed="false">
      <c r="S301" s="119"/>
      <c r="T301" s="118"/>
    </row>
    <row r="302" customFormat="false" ht="12.75" hidden="false" customHeight="false" outlineLevel="0" collapsed="false">
      <c r="S302" s="119"/>
      <c r="T302" s="118"/>
    </row>
    <row r="303" customFormat="false" ht="12.75" hidden="false" customHeight="false" outlineLevel="0" collapsed="false">
      <c r="S303" s="119"/>
      <c r="T303" s="118"/>
    </row>
    <row r="304" customFormat="false" ht="12.75" hidden="false" customHeight="false" outlineLevel="0" collapsed="false">
      <c r="S304" s="119"/>
      <c r="T304" s="118"/>
    </row>
    <row r="305" customFormat="false" ht="12.75" hidden="false" customHeight="false" outlineLevel="0" collapsed="false">
      <c r="S305" s="119"/>
      <c r="T305" s="118"/>
    </row>
    <row r="306" customFormat="false" ht="12.75" hidden="false" customHeight="false" outlineLevel="0" collapsed="false">
      <c r="S306" s="119"/>
      <c r="T306" s="118"/>
    </row>
    <row r="307" customFormat="false" ht="12.75" hidden="false" customHeight="false" outlineLevel="0" collapsed="false">
      <c r="S307" s="119"/>
      <c r="T307" s="118"/>
    </row>
    <row r="308" customFormat="false" ht="12.75" hidden="false" customHeight="false" outlineLevel="0" collapsed="false">
      <c r="S308" s="119"/>
      <c r="T308" s="118"/>
    </row>
    <row r="309" customFormat="false" ht="12.75" hidden="false" customHeight="false" outlineLevel="0" collapsed="false">
      <c r="S309" s="119"/>
      <c r="T309" s="118"/>
    </row>
    <row r="310" customFormat="false" ht="12.75" hidden="false" customHeight="false" outlineLevel="0" collapsed="false">
      <c r="S310" s="119"/>
      <c r="T310" s="118"/>
    </row>
    <row r="311" customFormat="false" ht="12.75" hidden="false" customHeight="false" outlineLevel="0" collapsed="false">
      <c r="S311" s="119"/>
      <c r="T311" s="118"/>
    </row>
    <row r="312" customFormat="false" ht="12.75" hidden="false" customHeight="false" outlineLevel="0" collapsed="false">
      <c r="S312" s="119"/>
      <c r="T312" s="118"/>
    </row>
    <row r="313" customFormat="false" ht="12.75" hidden="false" customHeight="false" outlineLevel="0" collapsed="false">
      <c r="S313" s="119"/>
      <c r="T313" s="118"/>
    </row>
    <row r="314" customFormat="false" ht="12.75" hidden="false" customHeight="false" outlineLevel="0" collapsed="false">
      <c r="S314" s="119"/>
      <c r="T314" s="118"/>
    </row>
    <row r="315" customFormat="false" ht="12.75" hidden="false" customHeight="false" outlineLevel="0" collapsed="false">
      <c r="S315" s="119"/>
      <c r="T315" s="118"/>
    </row>
    <row r="316" customFormat="false" ht="12.75" hidden="false" customHeight="false" outlineLevel="0" collapsed="false">
      <c r="S316" s="119"/>
      <c r="T316" s="118"/>
    </row>
    <row r="317" customFormat="false" ht="12.75" hidden="false" customHeight="false" outlineLevel="0" collapsed="false">
      <c r="S317" s="119"/>
      <c r="T317" s="118"/>
    </row>
    <row r="318" customFormat="false" ht="12.75" hidden="false" customHeight="false" outlineLevel="0" collapsed="false">
      <c r="S318" s="119"/>
      <c r="T318" s="118"/>
    </row>
    <row r="319" customFormat="false" ht="12.75" hidden="false" customHeight="false" outlineLevel="0" collapsed="false">
      <c r="S319" s="119"/>
      <c r="T319" s="118"/>
    </row>
    <row r="320" customFormat="false" ht="12.75" hidden="false" customHeight="false" outlineLevel="0" collapsed="false">
      <c r="S320" s="119"/>
      <c r="T320" s="118"/>
    </row>
    <row r="321" customFormat="false" ht="12.75" hidden="false" customHeight="false" outlineLevel="0" collapsed="false">
      <c r="S321" s="119"/>
      <c r="T321" s="118"/>
    </row>
    <row r="322" customFormat="false" ht="12.75" hidden="false" customHeight="false" outlineLevel="0" collapsed="false">
      <c r="S322" s="119"/>
      <c r="T322" s="118"/>
    </row>
    <row r="323" customFormat="false" ht="12.75" hidden="false" customHeight="false" outlineLevel="0" collapsed="false">
      <c r="S323" s="119"/>
      <c r="T323" s="118"/>
    </row>
    <row r="324" customFormat="false" ht="12.75" hidden="false" customHeight="false" outlineLevel="0" collapsed="false">
      <c r="S324" s="119"/>
      <c r="T324" s="118"/>
    </row>
    <row r="325" customFormat="false" ht="12.75" hidden="false" customHeight="false" outlineLevel="0" collapsed="false">
      <c r="S325" s="119"/>
      <c r="T325" s="118"/>
    </row>
    <row r="326" customFormat="false" ht="12.75" hidden="false" customHeight="false" outlineLevel="0" collapsed="false">
      <c r="S326" s="119"/>
      <c r="T326" s="118"/>
    </row>
    <row r="327" customFormat="false" ht="12.75" hidden="false" customHeight="false" outlineLevel="0" collapsed="false">
      <c r="S327" s="119"/>
      <c r="T327" s="118"/>
    </row>
    <row r="328" customFormat="false" ht="12.75" hidden="false" customHeight="false" outlineLevel="0" collapsed="false">
      <c r="S328" s="119"/>
      <c r="T328" s="118"/>
    </row>
    <row r="329" customFormat="false" ht="12.75" hidden="false" customHeight="false" outlineLevel="0" collapsed="false">
      <c r="S329" s="119"/>
      <c r="T329" s="118"/>
    </row>
    <row r="330" customFormat="false" ht="12.75" hidden="false" customHeight="false" outlineLevel="0" collapsed="false">
      <c r="S330" s="119"/>
      <c r="T330" s="118"/>
    </row>
    <row r="331" customFormat="false" ht="12.75" hidden="false" customHeight="false" outlineLevel="0" collapsed="false">
      <c r="S331" s="119"/>
      <c r="T331" s="118"/>
    </row>
    <row r="332" customFormat="false" ht="12.75" hidden="false" customHeight="false" outlineLevel="0" collapsed="false">
      <c r="S332" s="119"/>
      <c r="T332" s="118"/>
    </row>
    <row r="333" customFormat="false" ht="12.75" hidden="false" customHeight="false" outlineLevel="0" collapsed="false">
      <c r="S333" s="119"/>
      <c r="T333" s="118"/>
    </row>
    <row r="334" customFormat="false" ht="12.75" hidden="false" customHeight="false" outlineLevel="0" collapsed="false">
      <c r="S334" s="119"/>
      <c r="T334" s="118"/>
    </row>
    <row r="335" customFormat="false" ht="12.75" hidden="false" customHeight="false" outlineLevel="0" collapsed="false">
      <c r="S335" s="119"/>
      <c r="T335" s="118"/>
    </row>
    <row r="336" customFormat="false" ht="12.75" hidden="false" customHeight="false" outlineLevel="0" collapsed="false">
      <c r="S336" s="119"/>
      <c r="T336" s="118"/>
    </row>
    <row r="337" customFormat="false" ht="12.75" hidden="false" customHeight="false" outlineLevel="0" collapsed="false">
      <c r="S337" s="119"/>
      <c r="T337" s="118"/>
    </row>
    <row r="338" customFormat="false" ht="12.75" hidden="false" customHeight="false" outlineLevel="0" collapsed="false">
      <c r="S338" s="119"/>
      <c r="T338" s="118"/>
    </row>
    <row r="339" customFormat="false" ht="12.75" hidden="false" customHeight="false" outlineLevel="0" collapsed="false">
      <c r="S339" s="119"/>
      <c r="T339" s="118"/>
    </row>
    <row r="340" customFormat="false" ht="12.75" hidden="false" customHeight="false" outlineLevel="0" collapsed="false">
      <c r="S340" s="119"/>
      <c r="T340" s="118"/>
    </row>
    <row r="341" customFormat="false" ht="12.75" hidden="false" customHeight="false" outlineLevel="0" collapsed="false">
      <c r="S341" s="119"/>
      <c r="T341" s="118"/>
    </row>
    <row r="342" customFormat="false" ht="12.75" hidden="false" customHeight="false" outlineLevel="0" collapsed="false">
      <c r="S342" s="119"/>
      <c r="T342" s="118"/>
    </row>
    <row r="343" customFormat="false" ht="12.75" hidden="false" customHeight="false" outlineLevel="0" collapsed="false">
      <c r="S343" s="119"/>
      <c r="T343" s="118"/>
    </row>
    <row r="344" customFormat="false" ht="12.75" hidden="false" customHeight="false" outlineLevel="0" collapsed="false">
      <c r="S344" s="119"/>
      <c r="T344" s="118"/>
    </row>
    <row r="345" customFormat="false" ht="12.75" hidden="false" customHeight="false" outlineLevel="0" collapsed="false">
      <c r="S345" s="119"/>
      <c r="T345" s="118"/>
    </row>
    <row r="346" customFormat="false" ht="12.75" hidden="false" customHeight="false" outlineLevel="0" collapsed="false">
      <c r="S346" s="119"/>
      <c r="T346" s="118"/>
    </row>
    <row r="347" customFormat="false" ht="12.75" hidden="false" customHeight="false" outlineLevel="0" collapsed="false">
      <c r="S347" s="119"/>
      <c r="T347" s="118"/>
    </row>
    <row r="348" customFormat="false" ht="12.75" hidden="false" customHeight="false" outlineLevel="0" collapsed="false">
      <c r="S348" s="119"/>
      <c r="T348" s="118"/>
    </row>
    <row r="349" customFormat="false" ht="12.75" hidden="false" customHeight="false" outlineLevel="0" collapsed="false">
      <c r="S349" s="119"/>
      <c r="T349" s="118"/>
    </row>
    <row r="350" customFormat="false" ht="12.75" hidden="false" customHeight="false" outlineLevel="0" collapsed="false">
      <c r="S350" s="119"/>
      <c r="T350" s="118"/>
    </row>
    <row r="351" customFormat="false" ht="12.75" hidden="false" customHeight="false" outlineLevel="0" collapsed="false">
      <c r="S351" s="119"/>
      <c r="T351" s="118"/>
    </row>
    <row r="352" customFormat="false" ht="12.75" hidden="false" customHeight="false" outlineLevel="0" collapsed="false">
      <c r="S352" s="119"/>
      <c r="T352" s="118"/>
    </row>
    <row r="353" customFormat="false" ht="12.75" hidden="false" customHeight="false" outlineLevel="0" collapsed="false">
      <c r="S353" s="119"/>
      <c r="T353" s="118"/>
    </row>
    <row r="354" customFormat="false" ht="12.75" hidden="false" customHeight="false" outlineLevel="0" collapsed="false">
      <c r="S354" s="119"/>
      <c r="T354" s="118"/>
    </row>
    <row r="355" customFormat="false" ht="12.75" hidden="false" customHeight="false" outlineLevel="0" collapsed="false">
      <c r="S355" s="119"/>
      <c r="T355" s="118"/>
    </row>
    <row r="356" customFormat="false" ht="12.75" hidden="false" customHeight="false" outlineLevel="0" collapsed="false">
      <c r="S356" s="119"/>
      <c r="T356" s="118"/>
    </row>
    <row r="357" customFormat="false" ht="12.75" hidden="false" customHeight="false" outlineLevel="0" collapsed="false">
      <c r="S357" s="119"/>
      <c r="T357" s="118"/>
    </row>
    <row r="358" customFormat="false" ht="12.75" hidden="false" customHeight="false" outlineLevel="0" collapsed="false">
      <c r="S358" s="119"/>
      <c r="T358" s="118"/>
    </row>
    <row r="359" customFormat="false" ht="12.75" hidden="false" customHeight="false" outlineLevel="0" collapsed="false">
      <c r="S359" s="119"/>
      <c r="T359" s="118"/>
    </row>
    <row r="360" customFormat="false" ht="12.75" hidden="false" customHeight="false" outlineLevel="0" collapsed="false">
      <c r="S360" s="119"/>
      <c r="T360" s="118"/>
    </row>
    <row r="361" customFormat="false" ht="12.75" hidden="false" customHeight="false" outlineLevel="0" collapsed="false">
      <c r="S361" s="119"/>
      <c r="T361" s="118"/>
    </row>
    <row r="362" customFormat="false" ht="12.75" hidden="false" customHeight="false" outlineLevel="0" collapsed="false">
      <c r="S362" s="119"/>
      <c r="T362" s="118"/>
    </row>
    <row r="363" customFormat="false" ht="12.75" hidden="false" customHeight="false" outlineLevel="0" collapsed="false">
      <c r="S363" s="119"/>
      <c r="T363" s="118"/>
    </row>
    <row r="364" customFormat="false" ht="12.75" hidden="false" customHeight="false" outlineLevel="0" collapsed="false">
      <c r="S364" s="119"/>
      <c r="T364" s="118"/>
    </row>
    <row r="365" customFormat="false" ht="12.75" hidden="false" customHeight="false" outlineLevel="0" collapsed="false">
      <c r="S365" s="119"/>
      <c r="T365" s="118"/>
    </row>
    <row r="366" customFormat="false" ht="12.75" hidden="false" customHeight="false" outlineLevel="0" collapsed="false">
      <c r="S366" s="119"/>
      <c r="T366" s="118"/>
    </row>
    <row r="367" customFormat="false" ht="12.75" hidden="false" customHeight="false" outlineLevel="0" collapsed="false">
      <c r="S367" s="119"/>
      <c r="T367" s="118"/>
    </row>
    <row r="368" customFormat="false" ht="12.75" hidden="false" customHeight="false" outlineLevel="0" collapsed="false">
      <c r="S368" s="119"/>
      <c r="T368" s="118"/>
    </row>
    <row r="369" customFormat="false" ht="12.75" hidden="false" customHeight="false" outlineLevel="0" collapsed="false">
      <c r="S369" s="119"/>
      <c r="T369" s="118"/>
    </row>
    <row r="370" customFormat="false" ht="12.75" hidden="false" customHeight="false" outlineLevel="0" collapsed="false">
      <c r="S370" s="119"/>
      <c r="T370" s="118"/>
    </row>
    <row r="371" customFormat="false" ht="12.75" hidden="false" customHeight="false" outlineLevel="0" collapsed="false">
      <c r="S371" s="119"/>
      <c r="T371" s="118"/>
    </row>
    <row r="372" customFormat="false" ht="12.75" hidden="false" customHeight="false" outlineLevel="0" collapsed="false">
      <c r="S372" s="119"/>
      <c r="T372" s="118"/>
    </row>
    <row r="373" customFormat="false" ht="12.75" hidden="false" customHeight="false" outlineLevel="0" collapsed="false">
      <c r="S373" s="119"/>
      <c r="T373" s="118"/>
    </row>
    <row r="374" customFormat="false" ht="12.75" hidden="false" customHeight="false" outlineLevel="0" collapsed="false">
      <c r="S374" s="119"/>
      <c r="T374" s="118"/>
    </row>
    <row r="375" customFormat="false" ht="12.75" hidden="false" customHeight="false" outlineLevel="0" collapsed="false">
      <c r="S375" s="119"/>
      <c r="T375" s="118"/>
    </row>
    <row r="376" customFormat="false" ht="12.75" hidden="false" customHeight="false" outlineLevel="0" collapsed="false">
      <c r="S376" s="119"/>
      <c r="T376" s="118"/>
    </row>
    <row r="377" customFormat="false" ht="12.75" hidden="false" customHeight="false" outlineLevel="0" collapsed="false">
      <c r="S377" s="119"/>
      <c r="T377" s="118"/>
    </row>
    <row r="378" customFormat="false" ht="12.75" hidden="false" customHeight="false" outlineLevel="0" collapsed="false">
      <c r="S378" s="119"/>
      <c r="T378" s="118"/>
    </row>
    <row r="379" customFormat="false" ht="12.75" hidden="false" customHeight="false" outlineLevel="0" collapsed="false">
      <c r="S379" s="119"/>
      <c r="T379" s="118"/>
    </row>
    <row r="380" customFormat="false" ht="12.75" hidden="false" customHeight="false" outlineLevel="0" collapsed="false">
      <c r="S380" s="119"/>
      <c r="T380" s="118"/>
    </row>
    <row r="381" customFormat="false" ht="12.75" hidden="false" customHeight="false" outlineLevel="0" collapsed="false">
      <c r="S381" s="119"/>
      <c r="T381" s="118"/>
    </row>
    <row r="382" customFormat="false" ht="12.75" hidden="false" customHeight="false" outlineLevel="0" collapsed="false">
      <c r="S382" s="119"/>
      <c r="T382" s="118"/>
    </row>
    <row r="383" customFormat="false" ht="12.75" hidden="false" customHeight="false" outlineLevel="0" collapsed="false">
      <c r="S383" s="119"/>
      <c r="T383" s="118"/>
    </row>
    <row r="384" customFormat="false" ht="12.75" hidden="false" customHeight="false" outlineLevel="0" collapsed="false">
      <c r="S384" s="119"/>
      <c r="T384" s="118"/>
    </row>
    <row r="385" customFormat="false" ht="12.75" hidden="false" customHeight="false" outlineLevel="0" collapsed="false">
      <c r="S385" s="119"/>
      <c r="T385" s="118"/>
    </row>
    <row r="386" customFormat="false" ht="12.75" hidden="false" customHeight="false" outlineLevel="0" collapsed="false">
      <c r="S386" s="119"/>
      <c r="T386" s="118"/>
    </row>
    <row r="387" customFormat="false" ht="12.75" hidden="false" customHeight="false" outlineLevel="0" collapsed="false">
      <c r="S387" s="119"/>
      <c r="T387" s="118"/>
    </row>
    <row r="388" customFormat="false" ht="12.75" hidden="false" customHeight="false" outlineLevel="0" collapsed="false">
      <c r="S388" s="119"/>
      <c r="T388" s="118"/>
    </row>
    <row r="389" customFormat="false" ht="12.75" hidden="false" customHeight="false" outlineLevel="0" collapsed="false">
      <c r="S389" s="119"/>
      <c r="T389" s="118"/>
    </row>
    <row r="390" customFormat="false" ht="12.75" hidden="false" customHeight="false" outlineLevel="0" collapsed="false">
      <c r="S390" s="119"/>
      <c r="T390" s="118"/>
    </row>
    <row r="391" customFormat="false" ht="12.75" hidden="false" customHeight="false" outlineLevel="0" collapsed="false">
      <c r="S391" s="119"/>
      <c r="T391" s="118"/>
    </row>
    <row r="392" customFormat="false" ht="12.75" hidden="false" customHeight="false" outlineLevel="0" collapsed="false">
      <c r="S392" s="119"/>
      <c r="T392" s="118"/>
    </row>
    <row r="393" customFormat="false" ht="12.75" hidden="false" customHeight="false" outlineLevel="0" collapsed="false">
      <c r="S393" s="119"/>
      <c r="T393" s="118"/>
    </row>
    <row r="394" customFormat="false" ht="12.75" hidden="false" customHeight="false" outlineLevel="0" collapsed="false">
      <c r="S394" s="119"/>
      <c r="T394" s="118"/>
    </row>
    <row r="395" customFormat="false" ht="12.75" hidden="false" customHeight="false" outlineLevel="0" collapsed="false">
      <c r="S395" s="119"/>
      <c r="T395" s="118"/>
    </row>
    <row r="396" customFormat="false" ht="12.75" hidden="false" customHeight="false" outlineLevel="0" collapsed="false">
      <c r="S396" s="119"/>
      <c r="T396" s="118"/>
    </row>
    <row r="397" customFormat="false" ht="12.75" hidden="false" customHeight="false" outlineLevel="0" collapsed="false">
      <c r="S397" s="119"/>
      <c r="T397" s="118"/>
    </row>
    <row r="398" customFormat="false" ht="12.75" hidden="false" customHeight="false" outlineLevel="0" collapsed="false">
      <c r="S398" s="119"/>
      <c r="T398" s="118"/>
    </row>
    <row r="399" customFormat="false" ht="12.75" hidden="false" customHeight="false" outlineLevel="0" collapsed="false">
      <c r="S399" s="119"/>
      <c r="T399" s="118"/>
    </row>
    <row r="400" customFormat="false" ht="12.75" hidden="false" customHeight="false" outlineLevel="0" collapsed="false">
      <c r="S400" s="119"/>
      <c r="T400" s="118"/>
    </row>
    <row r="401" customFormat="false" ht="12.75" hidden="false" customHeight="false" outlineLevel="0" collapsed="false">
      <c r="S401" s="119"/>
      <c r="T401" s="118"/>
    </row>
    <row r="402" customFormat="false" ht="12.75" hidden="false" customHeight="false" outlineLevel="0" collapsed="false">
      <c r="S402" s="119"/>
      <c r="T402" s="118"/>
    </row>
    <row r="403" customFormat="false" ht="12.75" hidden="false" customHeight="false" outlineLevel="0" collapsed="false">
      <c r="S403" s="119"/>
      <c r="T403" s="118"/>
    </row>
    <row r="404" customFormat="false" ht="12.75" hidden="false" customHeight="false" outlineLevel="0" collapsed="false">
      <c r="S404" s="119"/>
      <c r="T404" s="118"/>
    </row>
    <row r="405" customFormat="false" ht="12.75" hidden="false" customHeight="false" outlineLevel="0" collapsed="false">
      <c r="S405" s="119"/>
      <c r="T405" s="118"/>
    </row>
    <row r="406" customFormat="false" ht="12.75" hidden="false" customHeight="false" outlineLevel="0" collapsed="false">
      <c r="S406" s="119"/>
      <c r="T406" s="118"/>
    </row>
    <row r="407" customFormat="false" ht="12.75" hidden="false" customHeight="false" outlineLevel="0" collapsed="false">
      <c r="S407" s="119"/>
      <c r="T407" s="118"/>
    </row>
    <row r="408" customFormat="false" ht="12.75" hidden="false" customHeight="false" outlineLevel="0" collapsed="false">
      <c r="S408" s="119"/>
      <c r="T408" s="118"/>
    </row>
    <row r="409" customFormat="false" ht="12.75" hidden="false" customHeight="false" outlineLevel="0" collapsed="false">
      <c r="S409" s="119"/>
      <c r="T409" s="118"/>
    </row>
    <row r="410" customFormat="false" ht="12.75" hidden="false" customHeight="false" outlineLevel="0" collapsed="false">
      <c r="S410" s="119"/>
      <c r="T410" s="118"/>
    </row>
    <row r="411" customFormat="false" ht="12.75" hidden="false" customHeight="false" outlineLevel="0" collapsed="false">
      <c r="S411" s="119"/>
      <c r="T411" s="118"/>
    </row>
    <row r="412" customFormat="false" ht="12.75" hidden="false" customHeight="false" outlineLevel="0" collapsed="false">
      <c r="S412" s="119"/>
      <c r="T412" s="118"/>
    </row>
    <row r="413" customFormat="false" ht="12.75" hidden="false" customHeight="false" outlineLevel="0" collapsed="false">
      <c r="S413" s="119"/>
      <c r="T413" s="118"/>
    </row>
    <row r="414" customFormat="false" ht="12.75" hidden="false" customHeight="false" outlineLevel="0" collapsed="false">
      <c r="S414" s="119"/>
      <c r="T414" s="118"/>
    </row>
    <row r="415" customFormat="false" ht="12.75" hidden="false" customHeight="false" outlineLevel="0" collapsed="false">
      <c r="S415" s="119"/>
      <c r="T415" s="118"/>
    </row>
    <row r="416" customFormat="false" ht="12.75" hidden="false" customHeight="false" outlineLevel="0" collapsed="false">
      <c r="S416" s="119"/>
      <c r="T416" s="118"/>
    </row>
    <row r="417" customFormat="false" ht="12.75" hidden="false" customHeight="false" outlineLevel="0" collapsed="false">
      <c r="S417" s="121"/>
      <c r="T417" s="129"/>
    </row>
    <row r="418" customFormat="false" ht="12.75" hidden="false" customHeight="false" outlineLevel="0" collapsed="false">
      <c r="S418" s="121"/>
      <c r="T418" s="129"/>
    </row>
  </sheetData>
  <autoFilter ref="A5:U16"/>
  <mergeCells count="8">
    <mergeCell ref="B18:J18"/>
    <mergeCell ref="B19:J19"/>
    <mergeCell ref="B20:J20"/>
    <mergeCell ref="B21:J21"/>
    <mergeCell ref="B22:J22"/>
    <mergeCell ref="B23:J23"/>
    <mergeCell ref="B24:J24"/>
    <mergeCell ref="B25:J25"/>
  </mergeCells>
  <dataValidations count="7">
    <dataValidation allowBlank="true" errorStyle="stop" operator="between" showDropDown="false" showErrorMessage="true" showInputMessage="false" sqref="F6:F16" type="list">
      <formula1>type</formula1>
      <formula2>0</formula2>
    </dataValidation>
    <dataValidation allowBlank="true" errorStyle="stop" operator="between" showDropDown="false" showErrorMessage="true" showInputMessage="false" sqref="M6:M16" type="list">
      <formula1>country</formula1>
      <formula2>0</formula2>
    </dataValidation>
    <dataValidation allowBlank="true" errorStyle="stop" operator="between" showDropDown="false" showErrorMessage="true" showInputMessage="false" sqref="P6:P16" type="list">
      <formula1>base</formula1>
      <formula2>0</formula2>
    </dataValidation>
    <dataValidation allowBlank="true" errorStyle="stop" operator="between" showDropDown="false" showErrorMessage="true" showInputMessage="false" sqref="Q6:Q16" type="list">
      <formula1>rints</formula1>
      <formula2>0</formula2>
    </dataValidation>
    <dataValidation allowBlank="true" errorStyle="stop" operator="between" showDropDown="false" showErrorMessage="true" showInputMessage="false" sqref="R6:R16" type="list">
      <formula1>vak</formula1>
      <formula2>0</formula2>
    </dataValidation>
    <dataValidation allowBlank="true" errorStyle="stop" operator="between" showDropDown="false" showErrorMessage="true" showInputMessage="false" sqref="T6:T416" type="list">
      <formula1>online</formula1>
      <formula2>0</formula2>
    </dataValidation>
    <dataValidation allowBlank="true" errorStyle="stop" operator="between" showDropDown="false" showErrorMessage="true" showInputMessage="false" sqref="S6:S416" type="list">
      <formula1>conf</formula1>
      <formula2>0</formula2>
    </dataValidation>
  </dataValidations>
  <hyperlinks>
    <hyperlink ref="H6" r:id="rId1" display="Bulletin of the Russian Academy of Sciences: Physics"/>
  </hyperlinks>
  <printOptions headings="false" gridLines="false" gridLinesSet="true" horizontalCentered="false" verticalCentered="false"/>
  <pageMargins left="0.78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130" width="16.56"/>
    <col collapsed="false" customWidth="true" hidden="false" outlineLevel="0" max="3" min="3" style="0" width="6.13"/>
    <col collapsed="false" customWidth="true" hidden="false" outlineLevel="0" max="4" min="4" style="130" width="13.14"/>
    <col collapsed="false" customWidth="true" hidden="false" outlineLevel="0" max="5" min="5" style="0" width="5.56"/>
    <col collapsed="false" customWidth="true" hidden="false" outlineLevel="0" max="6" min="6" style="0" width="18.41"/>
    <col collapsed="false" customWidth="true" hidden="false" outlineLevel="0" max="7" min="7" style="0" width="6.41"/>
    <col collapsed="false" customWidth="true" hidden="false" outlineLevel="0" max="8" min="8" style="0" width="12.56"/>
    <col collapsed="false" customWidth="true" hidden="false" outlineLevel="0" max="9" min="9" style="0" width="4.56"/>
    <col collapsed="false" customWidth="true" hidden="false" outlineLevel="0" max="10" min="10" style="0" width="12.28"/>
    <col collapsed="false" customWidth="true" hidden="false" outlineLevel="0" max="11" min="11" style="0" width="4.7"/>
    <col collapsed="false" customWidth="true" hidden="false" outlineLevel="0" max="12" min="12" style="0" width="9.56"/>
    <col collapsed="false" customWidth="true" hidden="false" outlineLevel="0" max="13" min="13" style="0" width="5.13"/>
    <col collapsed="false" customWidth="true" hidden="false" outlineLevel="0" max="16" min="16" style="0" width="12.28"/>
    <col collapsed="false" customWidth="true" hidden="false" outlineLevel="0" max="18" min="18" style="0" width="13.7"/>
    <col collapsed="false" customWidth="true" hidden="false" outlineLevel="0" max="20" min="20" style="0" width="11.56"/>
  </cols>
  <sheetData>
    <row r="1" customFormat="false" ht="12.75" hidden="false" customHeight="false" outlineLevel="0" collapsed="false">
      <c r="B1" s="130" t="s">
        <v>2040</v>
      </c>
      <c r="D1" s="130" t="s">
        <v>2041</v>
      </c>
      <c r="F1" s="0" t="s">
        <v>2042</v>
      </c>
      <c r="H1" s="0" t="s">
        <v>2043</v>
      </c>
      <c r="J1" s="0" t="s">
        <v>2044</v>
      </c>
      <c r="L1" s="0" t="s">
        <v>2045</v>
      </c>
      <c r="N1" s="0" t="s">
        <v>2046</v>
      </c>
      <c r="P1" s="0" t="s">
        <v>2047</v>
      </c>
    </row>
    <row r="2" customFormat="false" ht="12.75" hidden="false" customHeight="true" outlineLevel="0" collapsed="false">
      <c r="B2" s="130" t="s">
        <v>2048</v>
      </c>
      <c r="D2" s="130" t="s">
        <v>2049</v>
      </c>
      <c r="F2" s="130" t="s">
        <v>2050</v>
      </c>
      <c r="H2" s="130" t="s">
        <v>2051</v>
      </c>
      <c r="J2" s="130" t="s">
        <v>2052</v>
      </c>
      <c r="K2" s="130"/>
      <c r="L2" s="130" t="s">
        <v>2053</v>
      </c>
      <c r="N2" s="130" t="s">
        <v>2054</v>
      </c>
      <c r="P2" s="0" t="s">
        <v>2055</v>
      </c>
    </row>
    <row r="3" customFormat="false" ht="31.5" hidden="false" customHeight="false" outlineLevel="0" collapsed="false">
      <c r="B3" s="107" t="s">
        <v>2056</v>
      </c>
      <c r="D3" s="107" t="s">
        <v>2057</v>
      </c>
      <c r="F3" s="107" t="s">
        <v>2058</v>
      </c>
      <c r="H3" s="107" t="s">
        <v>2059</v>
      </c>
      <c r="J3" s="92" t="s">
        <v>2060</v>
      </c>
      <c r="K3" s="131"/>
      <c r="L3" s="131" t="s">
        <v>2061</v>
      </c>
      <c r="N3" s="92" t="s">
        <v>2062</v>
      </c>
      <c r="P3" s="132" t="s">
        <v>2063</v>
      </c>
      <c r="R3" s="133"/>
      <c r="T3" s="134"/>
    </row>
    <row r="4" customFormat="false" ht="12.75" hidden="false" customHeight="false" outlineLevel="0" collapsed="false">
      <c r="B4" s="135" t="s">
        <v>30</v>
      </c>
      <c r="D4" s="135" t="s">
        <v>61</v>
      </c>
      <c r="F4" s="98" t="s">
        <v>37</v>
      </c>
      <c r="H4" s="98" t="s">
        <v>63</v>
      </c>
      <c r="J4" s="98" t="s">
        <v>38</v>
      </c>
      <c r="K4" s="136"/>
      <c r="L4" s="98" t="n">
        <v>1</v>
      </c>
      <c r="N4" s="135" t="s">
        <v>39</v>
      </c>
      <c r="P4" s="137" t="s">
        <v>40</v>
      </c>
      <c r="R4" s="137"/>
      <c r="T4" s="137"/>
    </row>
    <row r="5" s="138" customFormat="true" ht="12.75" hidden="false" customHeight="false" outlineLevel="0" collapsed="false">
      <c r="B5" s="135" t="s">
        <v>2064</v>
      </c>
      <c r="D5" s="135" t="s">
        <v>35</v>
      </c>
      <c r="F5" s="102" t="s">
        <v>1969</v>
      </c>
      <c r="H5" s="98" t="s">
        <v>32</v>
      </c>
      <c r="J5" s="98" t="s">
        <v>32</v>
      </c>
      <c r="K5" s="136"/>
      <c r="L5" s="98" t="n">
        <v>2</v>
      </c>
      <c r="N5" s="135" t="s">
        <v>1378</v>
      </c>
      <c r="P5" s="139" t="s">
        <v>32</v>
      </c>
      <c r="R5" s="135"/>
      <c r="T5" s="135"/>
    </row>
    <row r="6" customFormat="false" ht="12.75" hidden="false" customHeight="false" outlineLevel="0" collapsed="false">
      <c r="B6" s="135" t="s">
        <v>1716</v>
      </c>
      <c r="F6" s="98" t="s">
        <v>2065</v>
      </c>
      <c r="L6" s="98" t="s">
        <v>2066</v>
      </c>
      <c r="N6" s="140"/>
    </row>
    <row r="7" customFormat="false" ht="12.75" hidden="false" customHeight="false" outlineLevel="0" collapsed="false">
      <c r="B7" s="135" t="s">
        <v>1709</v>
      </c>
      <c r="F7" s="104" t="s">
        <v>179</v>
      </c>
      <c r="L7" s="98" t="s">
        <v>2067</v>
      </c>
    </row>
    <row r="8" customFormat="false" ht="12.75" hidden="false" customHeight="false" outlineLevel="0" collapsed="false">
      <c r="B8" s="135" t="s">
        <v>1368</v>
      </c>
      <c r="F8" s="137" t="s">
        <v>166</v>
      </c>
    </row>
    <row r="9" customFormat="false" ht="12.75" hidden="false" customHeight="false" outlineLevel="0" collapsed="false">
      <c r="B9" s="135" t="s">
        <v>1374</v>
      </c>
      <c r="F9" s="137" t="s">
        <v>32</v>
      </c>
    </row>
    <row r="10" customFormat="false" ht="12.75" hidden="false" customHeight="false" outlineLevel="0" collapsed="false">
      <c r="B10" s="135" t="s">
        <v>2068</v>
      </c>
    </row>
    <row r="11" customFormat="false" ht="12.75" hidden="false" customHeight="false" outlineLevel="0" collapsed="false">
      <c r="B11" s="135" t="s">
        <v>2069</v>
      </c>
    </row>
    <row r="12" customFormat="false" ht="12.75" hidden="false" customHeight="false" outlineLevel="0" collapsed="false">
      <c r="B12" s="135" t="s">
        <v>2070</v>
      </c>
    </row>
    <row r="13" customFormat="false" ht="12.75" hidden="false" customHeight="false" outlineLevel="0" collapsed="false">
      <c r="B13" s="135" t="s">
        <v>2071</v>
      </c>
    </row>
  </sheetData>
  <dataValidations count="1">
    <dataValidation allowBlank="true" errorStyle="stop" operator="between" showDropDown="false" showErrorMessage="true" showInputMessage="false" sqref="P3" type="list">
      <formula1>$P$4:$P$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2T02:04:43Z</dcterms:created>
  <dc:creator>Пользователь</dc:creator>
  <dc:description/>
  <dc:language>en-US</dc:language>
  <cp:lastModifiedBy>Пользователь</cp:lastModifiedBy>
  <cp:lastPrinted>2023-02-01T03:19:03Z</cp:lastPrinted>
  <dcterms:modified xsi:type="dcterms:W3CDTF">2024-12-25T00:59:26Z</dcterms:modified>
  <cp:revision>0</cp:revision>
  <dc:subject/>
  <dc:title/>
</cp:coreProperties>
</file>