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418</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2" uniqueCount="2475">
  <si>
    <t xml:space="preserve">Статьи в периодических и продолжающихся изданиях, сборниках, главы в монографиях  и т.п. изданиях; доклады и тезисы (2021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t xml:space="preserve">Shtraikhert E.A., Zakharkov S.P., Lazaryuk A.Yu.</t>
  </si>
  <si>
    <t xml:space="preserve">Application of satellite observations to study the changes of hypoxic conditions in near-bottom water in the western part of Peter the Great Bay (the Sea of Japan)</t>
  </si>
  <si>
    <t xml:space="preserve">ст-ж</t>
  </si>
  <si>
    <t xml:space="preserve">Advances in Space Research</t>
  </si>
  <si>
    <t xml:space="preserve">нет</t>
  </si>
  <si>
    <t xml:space="preserve">Т. 67. № 4. С. 1284-1302</t>
  </si>
  <si>
    <t xml:space="preserve">Elsevier Science Publishing</t>
  </si>
  <si>
    <t xml:space="preserve">заруб</t>
  </si>
  <si>
    <t xml:space="preserve">0273-1177</t>
  </si>
  <si>
    <t xml:space="preserve">JCR</t>
  </si>
  <si>
    <t xml:space="preserve">ВАК</t>
  </si>
  <si>
    <t xml:space="preserve">Scopus</t>
  </si>
  <si>
    <t xml:space="preserve">10.1016/j.asr.2020.11.008</t>
  </si>
  <si>
    <r>
      <rPr>
        <b val="true"/>
        <sz val="8"/>
        <rFont val="Verdana"/>
        <family val="2"/>
        <charset val="1"/>
      </rPr>
      <t xml:space="preserve">Шакиров Р.Б.,</t>
    </r>
    <r>
      <rPr>
        <sz val="8"/>
        <rFont val="Verdana"/>
        <family val="2"/>
        <charset val="1"/>
      </rPr>
      <t xml:space="preserve"> Кыонг До Хуи, </t>
    </r>
    <r>
      <rPr>
        <b val="true"/>
        <sz val="8"/>
        <rFont val="Verdana"/>
        <family val="2"/>
        <charset val="1"/>
      </rPr>
      <t xml:space="preserve">Обжиров А.И., Валитов М.Г., Ли Н.С., Легкодимов А.А., Калгин В.Ю., Еськова А.И., Прошкина З.Н., Телегин Ю.А., Стороженко А.В., Иванов М.В., Плетнев С.П., Съедин В.Т., Буланов А.В., Швалов Д.А., Липинская Н.А., Бовсун М.А., Максеев Д.С.,</t>
    </r>
    <r>
      <rPr>
        <sz val="8"/>
        <rFont val="Verdana"/>
        <family val="2"/>
        <charset val="1"/>
      </rPr>
      <t xml:space="preserve"> Тхань Нгуен Чун, Ань Ле Дык, Лыон Ле Дык</t>
    </r>
  </si>
  <si>
    <t xml:space="preserve">Shakirov R.B., Do Huy Cuong, Obzhirov A.I., Valitov M.G., Lee N.S., Legkodimov A.A., Kalgin V.Yu., Yeskova A.I., Proshkina Z.N., Telegin Yu.A., Storozhenko A.V., Ivanov M.V., Pletnev S.P., Sedin V.T., Bulanov A.V., Shvalov D.A., Lipinskaya N.A., Bovsun M.A., Makseev D.S., Nguyen Trung Thanh, Le Duc Anh, Le Duc Luong</t>
  </si>
  <si>
    <t xml:space="preserve">Геолого-геофизические и океанографические исследования в Южно-Китайском море в 88-м рейсе научно-исследовательского судна "Академик М.А. Лаврентьев"</t>
  </si>
  <si>
    <t xml:space="preserve">Integrated Geological–Geophysical and Oceanographic Research in the South China Sea: Cruise 88 of the R/V “Akademik M.A. Lavrentyev”</t>
  </si>
  <si>
    <t xml:space="preserve">Океанология</t>
  </si>
  <si>
    <t xml:space="preserve">Oceanology</t>
  </si>
  <si>
    <t xml:space="preserve">Т. 61. № 1. С. 165-168</t>
  </si>
  <si>
    <t xml:space="preserve">2021. Vol. 61. No. 1. P. 147–149. DOI: 10.1134/S0001437021010173</t>
  </si>
  <si>
    <t xml:space="preserve">Москва: Издательство Наука. Наука/Интерпериодика</t>
  </si>
  <si>
    <t xml:space="preserve">рос</t>
  </si>
  <si>
    <t xml:space="preserve">0030-1574</t>
  </si>
  <si>
    <t xml:space="preserve">0001-4370
e-1531-8508</t>
  </si>
  <si>
    <t xml:space="preserve">РИНЦ</t>
  </si>
  <si>
    <t xml:space="preserve">10.31857/S0030157421010172</t>
  </si>
  <si>
    <r>
      <rPr>
        <sz val="8"/>
        <rFont val="Verdana"/>
        <family val="2"/>
        <charset val="1"/>
      </rPr>
      <t xml:space="preserve">Ле Д.Л., </t>
    </r>
    <r>
      <rPr>
        <b val="true"/>
        <sz val="8"/>
        <rFont val="Verdana"/>
        <family val="2"/>
        <charset val="204"/>
      </rPr>
      <t xml:space="preserve">Обжиров А.И.</t>
    </r>
    <r>
      <rPr>
        <sz val="8"/>
        <rFont val="Verdana"/>
        <family val="2"/>
        <charset val="1"/>
      </rPr>
      <t xml:space="preserve">, Нгуен Х., Шакиров Р.Б., Ле Д.А.,</t>
    </r>
    <r>
      <rPr>
        <b val="true"/>
        <sz val="8"/>
        <rFont val="Verdana"/>
        <family val="2"/>
        <charset val="204"/>
      </rPr>
      <t xml:space="preserve"> Сырбу Н.С</t>
    </r>
    <r>
      <rPr>
        <sz val="8"/>
        <rFont val="Verdana"/>
        <family val="2"/>
        <charset val="1"/>
      </rPr>
      <t xml:space="preserve">., Данг М.Т., Нгуен В.Т., Тран Т.Х., До Х.К., </t>
    </r>
    <r>
      <rPr>
        <b val="true"/>
        <sz val="8"/>
        <rFont val="Verdana"/>
        <family val="2"/>
        <charset val="204"/>
      </rPr>
      <t xml:space="preserve">Холмогоров А.О</t>
    </r>
    <r>
      <rPr>
        <sz val="8"/>
        <rFont val="Verdana"/>
        <family val="2"/>
        <charset val="1"/>
      </rPr>
      <t xml:space="preserve">., Пхан В.Б.,</t>
    </r>
    <r>
      <rPr>
        <b val="true"/>
        <sz val="8"/>
        <rFont val="Verdana"/>
        <family val="2"/>
        <charset val="204"/>
      </rPr>
      <t xml:space="preserve"> Мишукова О.В., Еськова А.И.</t>
    </r>
  </si>
  <si>
    <t xml:space="preserve">Le Duc Luong, Hoang N., Tuan D.M., Van Tao N., Huong T.T., Anh L.D., Cuong D.H., Obzhirov A.I., Shakirov R.B., Syrbu N.S., Kholmogorov A.O., Mishukova O.V., Eskova A.I., Van Binh P.</t>
  </si>
  <si>
    <t xml:space="preserve">Распределение газов в донных отложениях юго-западного суббассейна Южно-Китайского моря</t>
  </si>
  <si>
    <t xml:space="preserve">Distribution of gases in bottom sediments of the southwestern sub-basin of the South China Sea</t>
  </si>
  <si>
    <t xml:space="preserve">Тихоокеанская геология</t>
  </si>
  <si>
    <t xml:space="preserve">Russian Journal of Pacific Geology</t>
  </si>
  <si>
    <t xml:space="preserve">Т. 40. № 2. С. 67-77</t>
  </si>
  <si>
    <t xml:space="preserve">2021. 15(2). pp. 144-154. DOI: 10.1134/S1819714021020044. https://elibrary.ru/item.asp?id=46034690</t>
  </si>
  <si>
    <t xml:space="preserve">Хабаровск: Дальнаука. Наука/Интерпериодика</t>
  </si>
  <si>
    <t xml:space="preserve">0207-4028</t>
  </si>
  <si>
    <t xml:space="preserve">1819-7140
e-1819-7159</t>
  </si>
  <si>
    <t xml:space="preserve">10.30911/0207-4028-2021-40-2-67-77</t>
  </si>
  <si>
    <r>
      <rPr>
        <sz val="8"/>
        <rFont val="Verdana"/>
        <family val="2"/>
        <charset val="1"/>
      </rPr>
      <t xml:space="preserve">Hoang Nguyen Van, </t>
    </r>
    <r>
      <rPr>
        <b val="true"/>
        <sz val="8"/>
        <rFont val="Verdana"/>
        <family val="2"/>
        <charset val="1"/>
      </rPr>
      <t xml:space="preserve">Shakirov R.,</t>
    </r>
    <r>
      <rPr>
        <sz val="8"/>
        <rFont val="Verdana"/>
        <family val="2"/>
        <charset val="1"/>
      </rPr>
      <t xml:space="preserve"> Thu Trinh Hoai, </t>
    </r>
    <r>
      <rPr>
        <b val="true"/>
        <sz val="8"/>
        <rFont val="Verdana"/>
        <family val="2"/>
        <charset val="1"/>
      </rPr>
      <t xml:space="preserve">Syrbu N., Eskova A.I.</t>
    </r>
  </si>
  <si>
    <t xml:space="preserve">Characteristics of Sediment Heavy Metal Levels in Lead-zinc Ore Cho Don District Area, Bac Kan Province, Vietnam</t>
  </si>
  <si>
    <t xml:space="preserve">Lithology and Mineral Resources</t>
  </si>
  <si>
    <t xml:space="preserve">Т. 56. № 3. С. 278-292</t>
  </si>
  <si>
    <t xml:space="preserve">Наука/Интерпериодика</t>
  </si>
  <si>
    <t xml:space="preserve">0024-4902
e-1608-3229</t>
  </si>
  <si>
    <t xml:space="preserve">10.1134/S0024490221030020</t>
  </si>
  <si>
    <r>
      <rPr>
        <b val="true"/>
        <sz val="8"/>
        <rFont val="Verdana"/>
        <family val="2"/>
        <charset val="1"/>
      </rPr>
      <t xml:space="preserve">Емельянова Е.А., Мельниченко Ю.И., </t>
    </r>
    <r>
      <rPr>
        <sz val="8"/>
        <rFont val="Verdana"/>
        <family val="2"/>
        <charset val="1"/>
      </rPr>
      <t xml:space="preserve">Пугачев А.А.,</t>
    </r>
    <r>
      <rPr>
        <b val="true"/>
        <sz val="8"/>
        <rFont val="Verdana"/>
        <family val="2"/>
        <charset val="1"/>
      </rPr>
      <t xml:space="preserve"> Ли Н.С.</t>
    </r>
  </si>
  <si>
    <t xml:space="preserve">Emelyanova T.A., Mel’nichenko Yu.I., Pugachev A.A., Lee N.S.</t>
  </si>
  <si>
    <t xml:space="preserve">Петролого-геохимические особенности базальтов станций драгирования 2776 и 2764 (Филиппинское море)</t>
  </si>
  <si>
    <t xml:space="preserve">The Petrological and Geochemical Features of Basalts from Dredging Stations 2776 and 2764 (Philippine Sea)</t>
  </si>
  <si>
    <t xml:space="preserve">Т. 40. № 2. С. 78-89</t>
  </si>
  <si>
    <t xml:space="preserve">2021. Vol. 15. № 2. P. 155–166. DOI: 10.1134/S1819714021020020</t>
  </si>
  <si>
    <t xml:space="preserve">10.30911/0207-4028-2021-40-2-78-89</t>
  </si>
  <si>
    <t xml:space="preserve">Гресов А.И., Яцук А.В.</t>
  </si>
  <si>
    <t xml:space="preserve">GRESOV A.I., YATSUK A.V.</t>
  </si>
  <si>
    <t xml:space="preserve">ГЕОЛОГИЧЕСКИЕ УСЛОВИЯ ФОРМИРОВАНИЯ ГАЗОНАСЫЩЕННОСТИ ДОННЫХ ОТЛОЖЕНИЙ ОСАДОЧНЫХ БАССЕЙНОВ ЮГО-ВОСТОЧНОГО СЕКТОРА ВОСТОЧНО-СИБИРСКОГО МОРЯ</t>
  </si>
  <si>
    <t xml:space="preserve">Geological Implications for Gas Saturation of Bottom Sediments in Sedimentary Basins in the Southeastern Sector of the East Siberian Sea</t>
  </si>
  <si>
    <t xml:space="preserve">Геология и геофизика</t>
  </si>
  <si>
    <t xml:space="preserve">Russian Geology and Geophysics</t>
  </si>
  <si>
    <t xml:space="preserve">Т. 62. № 2. С. 197-215</t>
  </si>
  <si>
    <t xml:space="preserve">2021. V. 62. No 2. pp. 157-172. DOI: 10.2113/RGG20194075.
https://www.sibran.ru/en/journals/issue.php?ID=180486&amp;ARTICLE_ID=180488</t>
  </si>
  <si>
    <t xml:space="preserve">Новосибирск: Издательство Сибирского Отделения РАН. Elsevier Science Publishing</t>
  </si>
  <si>
    <t xml:space="preserve">0016-7886</t>
  </si>
  <si>
    <t xml:space="preserve">1068-7971</t>
  </si>
  <si>
    <t xml:space="preserve">10.15372/GiG2020104</t>
  </si>
  <si>
    <t xml:space="preserve">Мишукова Г.И., Яцук А.В., Шакиров Р.Б., Сырбу Н.С., Валитов М.Г., Пономарева А.Л., Мишукова О.В.</t>
  </si>
  <si>
    <t xml:space="preserve">Mishukova G.I, Yatsuk A.V., Shakirov R.B., Syrbu N.S., Valitov M.G., Ponomareva A.L., Mishukova O.V.</t>
  </si>
  <si>
    <t xml:space="preserve">Потоки метана на границе вода-атмосфера и газогеохимические аномалии в донных отложениях северо-западной части Японского моря.</t>
  </si>
  <si>
    <t xml:space="preserve">Methane Fluxes at the Water–Atmosphere Interface and Gas-Geochemical Anomalies in the Bottom Sediments in the Northwestern Part of the Sea of Japan</t>
  </si>
  <si>
    <t xml:space="preserve">Т. 62, № 12, С. 1686—1704 DOI: 10.15372/GiG2021118</t>
  </si>
  <si>
    <t xml:space="preserve">2021, V. 62, No. 12, Р. 1385–1400  DOI:10.2113/RGG20204242 
</t>
  </si>
  <si>
    <t xml:space="preserve">10.15372/GiG2021118</t>
  </si>
  <si>
    <t xml:space="preserve">Соколова Е.Б., Мишукова Г.И., Салюк П.А.,Шакиров Р.Б.</t>
  </si>
  <si>
    <t xml:space="preserve">SOKOLOVA E.B., MISHUKOVA G.I.,  SALYUK P.A.,  SHAKIROV R.B.</t>
  </si>
  <si>
    <t xml:space="preserve">Совместный анализ вертикальных профилей гидрооптических параметров и концентрации растворенного метана в воде в Беринговом море и в восточном секторе Арктики</t>
  </si>
  <si>
    <t xml:space="preserve">JOINT ANALYSIS OF HYDRO-OPTICAL PARAMETERS AND DISSOLVED METHANE IN WATER COLUMN OF THE BERING SEA AND THE EASTERN SECTOR OF THE ARCTIC</t>
  </si>
  <si>
    <t xml:space="preserve">Подводные исследования и робототехника</t>
  </si>
  <si>
    <t xml:space="preserve">№ 1 (35). С. 60-69</t>
  </si>
  <si>
    <t xml:space="preserve">Владивосток: Дальнаука</t>
  </si>
  <si>
    <t xml:space="preserve">1992-4429
e-2409-4609</t>
  </si>
  <si>
    <t xml:space="preserve">10.37102/1992-4429_2021_35_01_06</t>
  </si>
  <si>
    <r>
      <rPr>
        <sz val="8"/>
        <rFont val="Verdana"/>
        <family val="2"/>
        <charset val="1"/>
      </rPr>
      <t xml:space="preserve">Le Duc Anh, Nguyen Hoang, Phung Van Phach, Malinovskii A.I., </t>
    </r>
    <r>
      <rPr>
        <b val="true"/>
        <sz val="8"/>
        <rFont val="Verdana"/>
        <family val="2"/>
        <charset val="1"/>
      </rPr>
      <t xml:space="preserve">Shakirov R.B., </t>
    </r>
    <r>
      <rPr>
        <sz val="8"/>
        <rFont val="Verdana"/>
        <family val="2"/>
        <charset val="1"/>
      </rPr>
      <t xml:space="preserve">Kasatkin S.R., Golozubov V.V., Bui Van Nam, Mai Duc Dong, Ngo Bich Huong, Pham Thu Hien</t>
    </r>
  </si>
  <si>
    <t xml:space="preserve">Establishing calculation method for chemical composition of primitive magma in the Cenozoic in South Central coast region and the adjacent continental shelf of Vietnam</t>
  </si>
  <si>
    <t xml:space="preserve">Vietnam Journal of Marine Science and Technology</t>
  </si>
  <si>
    <t xml:space="preserve">Т. 19. № 3B. С. 55-70</t>
  </si>
  <si>
    <t xml:space="preserve">Вьетнам. Ханой: Vietnam Academy of Science and Technology</t>
  </si>
  <si>
    <t xml:space="preserve">1859-3097</t>
  </si>
  <si>
    <t xml:space="preserve">10.15625/1859-3097/19/3B/14515</t>
  </si>
  <si>
    <r>
      <rPr>
        <b val="true"/>
        <sz val="8"/>
        <rFont val="Verdana"/>
        <family val="2"/>
        <charset val="1"/>
      </rPr>
      <t xml:space="preserve">Изосов Л.А., Мельниченко Ю.И., </t>
    </r>
    <r>
      <rPr>
        <sz val="8"/>
        <rFont val="Verdana"/>
        <family val="2"/>
        <charset val="1"/>
      </rPr>
      <t xml:space="preserve">Чупрынин В.И.,</t>
    </r>
    <r>
      <rPr>
        <b val="true"/>
        <sz val="8"/>
        <rFont val="Verdana"/>
        <family val="2"/>
        <charset val="1"/>
      </rPr>
      <t xml:space="preserve"> Ли Н.С., Казанский Б.А., Емельянова Т.А., Лепешко В.В., Осипова Е.Б.</t>
    </r>
  </si>
  <si>
    <t xml:space="preserve">Особенности тектонической эволюции Западно-Тихоокеанского региона: Формирование литосферных вихрей</t>
  </si>
  <si>
    <t xml:space="preserve">Региональные проблемы</t>
  </si>
  <si>
    <t xml:space="preserve">Т. 24. № 1. С. 10-25</t>
  </si>
  <si>
    <t xml:space="preserve">Биробиджан: Институт комплексного анализа региональных проблем Дальневосточного отделения Российской академии наук</t>
  </si>
  <si>
    <t xml:space="preserve">1028-9638</t>
  </si>
  <si>
    <t xml:space="preserve">10.31433/2618-9593-2021-24-1-10-25</t>
  </si>
  <si>
    <r>
      <rPr>
        <sz val="8"/>
        <rFont val="Verdana"/>
        <family val="2"/>
        <charset val="1"/>
      </rPr>
      <t xml:space="preserve">Petaja T., Ganzei К.S., Lappalainen H.K., Risto Makkonen K.T., Raisanen J., Chalov S., Kulmala M., Zilitinkevich S., Baklanov P.Ya., </t>
    </r>
    <r>
      <rPr>
        <b val="true"/>
        <sz val="8"/>
        <rFont val="Verdana"/>
        <family val="2"/>
        <charset val="1"/>
      </rPr>
      <t xml:space="preserve">Shakirov R.B.</t>
    </r>
    <r>
      <rPr>
        <sz val="8"/>
        <rFont val="Verdana"/>
        <family val="2"/>
        <charset val="1"/>
      </rPr>
      <t xml:space="preserve">, Mishina N.V., Egidarev E.G., Kondrat’ev I.I.</t>
    </r>
  </si>
  <si>
    <t xml:space="preserve">Research agenda for the Russian Far East and utilization of multi-platform comprehensive environmental observations</t>
  </si>
  <si>
    <t xml:space="preserve">International Journal of Digital Earth</t>
  </si>
  <si>
    <t xml:space="preserve">Т. 14. № 3. С. 311-337</t>
  </si>
  <si>
    <t xml:space="preserve">Великобритания. Taylor &amp; Francis Ltd.</t>
  </si>
  <si>
    <t xml:space="preserve">1753-8947
e-1753-8955</t>
  </si>
  <si>
    <t xml:space="preserve">10.1080/17538947.2020.1826589</t>
  </si>
  <si>
    <r>
      <rPr>
        <b val="true"/>
        <sz val="8"/>
        <rFont val="Verdana"/>
        <family val="2"/>
        <charset val="1"/>
      </rPr>
      <t xml:space="preserve">Тищенко П.Я.</t>
    </r>
    <r>
      <rPr>
        <sz val="8"/>
        <rFont val="Verdana"/>
        <family val="2"/>
        <charset val="1"/>
      </rPr>
      <t xml:space="preserve">,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 </t>
    </r>
    <r>
      <rPr>
        <b val="true"/>
        <sz val="8"/>
        <rFont val="Verdana"/>
        <family val="2"/>
        <charset val="1"/>
      </rPr>
      <t xml:space="preserve">Шкирникова Е.М.</t>
    </r>
    <r>
      <rPr>
        <sz val="8"/>
        <rFont val="Verdana"/>
        <family val="2"/>
        <charset val="1"/>
      </rPr>
      <t xml:space="preserve">, </t>
    </r>
    <r>
      <rPr>
        <b val="true"/>
        <sz val="8"/>
        <rFont val="Verdana"/>
        <family val="2"/>
        <charset val="1"/>
      </rPr>
      <t xml:space="preserve">Тибенко Е.Ю.</t>
    </r>
  </si>
  <si>
    <t xml:space="preserve">Гидрохимическое состояние залива Углового (Амурский залив) в разные сезоны</t>
  </si>
  <si>
    <t xml:space="preserve">Известия ТИНРО</t>
  </si>
  <si>
    <t xml:space="preserve">Russian Journal of Marine Biology</t>
  </si>
  <si>
    <t xml:space="preserve">Т. 201. № 1. С. 138-157</t>
  </si>
  <si>
    <t xml:space="preserve">Владивосток: Тихоокеанский филиал ФГБНУ "ВНИРО" ("ТИНРО"). Наука/Интерпериодика</t>
  </si>
  <si>
    <t xml:space="preserve">1606-9919
e-2658-5510</t>
  </si>
  <si>
    <t xml:space="preserve">1063-0740
e-1608-3377</t>
  </si>
  <si>
    <t xml:space="preserve">10.26428/1606-9919-2021-201-138-157</t>
  </si>
  <si>
    <t xml:space="preserve">Kleshcheva T.I., Permyakov M.S., Salyuk P.A., Golik I.A.</t>
  </si>
  <si>
    <t xml:space="preserve">Wavenumber spectra of the chlorophyll “a” concentration and the sea surface temperature in the area of the anticyclonic eddy in the South China Sea</t>
  </si>
  <si>
    <t xml:space="preserve">Journal of Oceanography</t>
  </si>
  <si>
    <t xml:space="preserve">Т. 77. № 2. С. 259-267</t>
  </si>
  <si>
    <t xml:space="preserve">Springer</t>
  </si>
  <si>
    <t xml:space="preserve">0916-8370
e-1573-868X</t>
  </si>
  <si>
    <t xml:space="preserve">10.1007/s10872-020-00567-1</t>
  </si>
  <si>
    <r>
      <rPr>
        <sz val="8"/>
        <rFont val="Verdana"/>
        <family val="2"/>
        <charset val="1"/>
      </rPr>
      <t xml:space="preserve">Belonenko T.V., Zinchenko V.A., Fedorov A.M.,</t>
    </r>
    <r>
      <rPr>
        <b val="true"/>
        <sz val="8"/>
        <rFont val="Verdana"/>
        <family val="2"/>
        <charset val="1"/>
      </rPr>
      <t xml:space="preserve"> Budyansky M.V., Prants S.V., Uleysky M.Yu.</t>
    </r>
  </si>
  <si>
    <t xml:space="preserve">Interaction of the Lofoten Vortex with a Satellite Cyclone</t>
  </si>
  <si>
    <t xml:space="preserve">Pure and Applied Geophysics</t>
  </si>
  <si>
    <t xml:space="preserve">Т. 178. № 1. С. 287-300</t>
  </si>
  <si>
    <t xml:space="preserve">Switzerland. Springer</t>
  </si>
  <si>
    <t xml:space="preserve">0033-4553
e-1420-9136</t>
  </si>
  <si>
    <t xml:space="preserve">10.1007/s00024-020-02647-1</t>
  </si>
  <si>
    <t xml:space="preserve">Файман П.А., Пранц С.В., Будянский М.В., Улейский М.Ю.</t>
  </si>
  <si>
    <t xml:space="preserve">Fayman P.A., Prants S.V., Budyansky M.V., Uleysky M.Yu.</t>
  </si>
  <si>
    <t xml:space="preserve">Моделирование распространения тихоокеанских вод в Охотском море</t>
  </si>
  <si>
    <t xml:space="preserve">Simulated Pathways of the Northwestern Pacific Water in the Okhotsk Sea</t>
  </si>
  <si>
    <t xml:space="preserve">Известия Российской академии наук. Физика атмосферы и океана</t>
  </si>
  <si>
    <t xml:space="preserve">Izvestiya, Atmospheric and Oceanic Physics</t>
  </si>
  <si>
    <t xml:space="preserve">Т. 57. № 3. С. 372-384</t>
  </si>
  <si>
    <t xml:space="preserve">2021. Vol. 57, No. 3, pp. 329-340. DOI: 10.1134/S000143382103004X</t>
  </si>
  <si>
    <t xml:space="preserve">ИКЦ «Академкнига». Pleiades Publishing</t>
  </si>
  <si>
    <t xml:space="preserve">1023-6317</t>
  </si>
  <si>
    <t xml:space="preserve">0001-4338
e-1555-628X</t>
  </si>
  <si>
    <r>
      <rPr>
        <sz val="8"/>
        <rFont val="Verdana"/>
        <family val="2"/>
        <charset val="1"/>
      </rPr>
      <t xml:space="preserve">...</t>
    </r>
    <r>
      <rPr>
        <b val="true"/>
        <sz val="8"/>
        <rFont val="Verdana"/>
        <family val="2"/>
        <charset val="1"/>
      </rPr>
      <t xml:space="preserve">Prants S.V.</t>
    </r>
    <r>
      <rPr>
        <sz val="8"/>
        <rFont val="Verdana"/>
        <family val="2"/>
        <charset val="1"/>
      </rPr>
      <t xml:space="preserve">, ...</t>
    </r>
  </si>
  <si>
    <t xml:space="preserve">Altimetry for the future: Building on 25 years of progress</t>
  </si>
  <si>
    <t xml:space="preserve">Т. 68. № 2. С. 319-363</t>
  </si>
  <si>
    <t xml:space="preserve">10.1016/j.asr.2021.01.022</t>
  </si>
  <si>
    <r>
      <rPr>
        <sz val="8"/>
        <rFont val="Verdana"/>
        <family val="2"/>
        <charset val="1"/>
      </rPr>
      <t xml:space="preserve">L’Her A., Reinert M., </t>
    </r>
    <r>
      <rPr>
        <b val="true"/>
        <sz val="8"/>
        <rFont val="Verdana"/>
        <family val="2"/>
        <charset val="1"/>
      </rPr>
      <t xml:space="preserve">Prants S.</t>
    </r>
    <r>
      <rPr>
        <sz val="8"/>
        <rFont val="Verdana"/>
        <family val="2"/>
        <charset val="1"/>
      </rPr>
      <t xml:space="preserve">, Carton X., Morvan M.</t>
    </r>
  </si>
  <si>
    <t xml:space="preserve">Eddy formation in the bays of Kamchatka and fluxes to the open ocean</t>
  </si>
  <si>
    <t xml:space="preserve">Ocean Dynamics</t>
  </si>
  <si>
    <t xml:space="preserve">Т. 71. № 5. С. 601-612</t>
  </si>
  <si>
    <t xml:space="preserve">Германия. Springer</t>
  </si>
  <si>
    <t xml:space="preserve">1616-7341</t>
  </si>
  <si>
    <t xml:space="preserve">10.1007/s10236-021-01449-w</t>
  </si>
  <si>
    <t xml:space="preserve">Пранц С.В.</t>
  </si>
  <si>
    <t xml:space="preserve">Prants S.V.</t>
  </si>
  <si>
    <t xml:space="preserve">Вихри глубоководных желобов северо-западной части Тихого океана: обзор</t>
  </si>
  <si>
    <t xml:space="preserve">Trench Eddies in the Northwest Pacific: An Overview</t>
  </si>
  <si>
    <t xml:space="preserve">Т. 57. № 4. С. 387-400</t>
  </si>
  <si>
    <t xml:space="preserve">2021. Vol. 57, iss. 4, pp. 341–353. DOI 10.1134/S0001433821040216</t>
  </si>
  <si>
    <t xml:space="preserve">10.31857/S0002351521040106</t>
  </si>
  <si>
    <t xml:space="preserve">Ростов И.Д., Дмитриева Е.В.</t>
  </si>
  <si>
    <t xml:space="preserve">Rostov I. D., Dmitrieva E.V.</t>
  </si>
  <si>
    <t xml:space="preserve">Региональные особенности межгодовых изменений температуры воды в субарктической зоне Тихого океана</t>
  </si>
  <si>
    <t xml:space="preserve">Regional Features of Interannual Variations in Water Temperature in the Subarctic Pacific</t>
  </si>
  <si>
    <t xml:space="preserve">Метеорология и гидрология</t>
  </si>
  <si>
    <t xml:space="preserve">Russian Meteorology and Hydrology</t>
  </si>
  <si>
    <t xml:space="preserve">№ 2. С. 67-79</t>
  </si>
  <si>
    <t xml:space="preserve">2021, Vol. 46, No. 2, pp. 106–114.</t>
  </si>
  <si>
    <t xml:space="preserve">Москва: ФГБУ “НИЦ "Планета”. Allerton Press Inc.</t>
  </si>
  <si>
    <t xml:space="preserve">0130-2906</t>
  </si>
  <si>
    <t xml:space="preserve">1068-3739
e-1934-8096</t>
  </si>
  <si>
    <t xml:space="preserve">10.3103/S1068373921020059</t>
  </si>
  <si>
    <t xml:space="preserve">Ростов И.Д., Дмитриева Е.В., Рудых Н.И.</t>
  </si>
  <si>
    <t xml:space="preserve">Rostov, I.D, Dmitrieva, E.V., Rudykh, N.I.</t>
  </si>
  <si>
    <t xml:space="preserve">Климатические изменения термических условий в тихоокеанской субарктике в условиях современного глобального потепления</t>
  </si>
  <si>
    <t xml:space="preserve">Climatic Changes of Thermal Conditions in the Pacific Subarctic at the Modern Stage of Global Warming</t>
  </si>
  <si>
    <t xml:space="preserve">Морской гидрофизический журнал</t>
  </si>
  <si>
    <t xml:space="preserve">Physical Oceanography</t>
  </si>
  <si>
    <t xml:space="preserve">Т. 37. № 2. С. 162-178</t>
  </si>
  <si>
    <t xml:space="preserve">2021. 28, 2. C. 149-164. doi: 10.22449/1573-160X-2021-2-149-164</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RSCI</t>
  </si>
  <si>
    <t xml:space="preserve">10.22449/0233-7584-2021-2-162-178</t>
  </si>
  <si>
    <t xml:space="preserve">Sattarova V.V., Aksentov K.I.</t>
  </si>
  <si>
    <t xml:space="preserve">Trace metals in deep-sea sediments collected from Kuril Basin (Sea of Okhotsk) and Kuril-Kamchatka Trench area</t>
  </si>
  <si>
    <t xml:space="preserve">Marine Pollution Bulletin</t>
  </si>
  <si>
    <t xml:space="preserve">Т. 164. Art.no. 112055</t>
  </si>
  <si>
    <t xml:space="preserve">0025-326x</t>
  </si>
  <si>
    <t xml:space="preserve">10.1016/j.marpolbul.2021.112055</t>
  </si>
  <si>
    <r>
      <rPr>
        <b val="true"/>
        <sz val="8"/>
        <rFont val="Verdana"/>
        <family val="2"/>
        <charset val="1"/>
      </rPr>
      <t xml:space="preserve">Aksentov K.I., Astakhov A.S., Ivanov M.V., </t>
    </r>
    <r>
      <rPr>
        <sz val="8"/>
        <rFont val="Verdana"/>
        <family val="2"/>
        <charset val="1"/>
      </rPr>
      <t xml:space="preserve">Xuefa Shi, Limin Hu,</t>
    </r>
    <r>
      <rPr>
        <b val="true"/>
        <sz val="8"/>
        <rFont val="Verdana"/>
        <family val="2"/>
        <charset val="1"/>
      </rPr>
      <t xml:space="preserve"> Alatortsev A.V., Sattarova V.V., Mariash A.A.</t>
    </r>
    <r>
      <rPr>
        <sz val="8"/>
        <rFont val="Verdana"/>
        <family val="2"/>
        <charset val="1"/>
      </rPr>
      <t xml:space="preserve">, Melgunov M.S.</t>
    </r>
  </si>
  <si>
    <t xml:space="preserve">Assessment of mercury levels in modern sediments of the East Siberian Sea</t>
  </si>
  <si>
    <t xml:space="preserve">Т. 168. Art.no. 112426</t>
  </si>
  <si>
    <t xml:space="preserve">10.1016/j.marpolbul.2021.112426</t>
  </si>
  <si>
    <r>
      <rPr>
        <b val="true"/>
        <sz val="8"/>
        <rFont val="Verdana"/>
        <family val="2"/>
        <charset val="1"/>
      </rPr>
      <t xml:space="preserve">Трусенкова О.О.</t>
    </r>
    <r>
      <rPr>
        <sz val="8"/>
        <rFont val="Verdana"/>
        <family val="2"/>
        <charset val="1"/>
      </rPr>
      <t xml:space="preserve">, Островский А.Г., </t>
    </r>
    <r>
      <rPr>
        <b val="true"/>
        <sz val="8"/>
        <rFont val="Verdana"/>
        <family val="2"/>
        <charset val="1"/>
      </rPr>
      <t xml:space="preserve">Лазарюк А.Ю., Лобанов В.Б.</t>
    </r>
  </si>
  <si>
    <t xml:space="preserve">Trusenkova O.O., Ostrovskii A.G., Lazaryuk A.Y., Lobanov V.B.</t>
  </si>
  <si>
    <t xml:space="preserve">Эволюция термохалинной стратификации северо-западной части Японского моря: синоптическая изменчивость и внутригодовые колебания</t>
  </si>
  <si>
    <t xml:space="preserve">Evolution of the Thermohaline Stratification in the Northwestern Sea of Japan: Mesoscale Variability and Intra-annual Fluctuations</t>
  </si>
  <si>
    <t xml:space="preserve">Т. 61. № 3. С. 366-376</t>
  </si>
  <si>
    <t xml:space="preserve">2021. V. 61. N. 3. P. 319–328.  DOI: 10.1134/S0001437021030152</t>
  </si>
  <si>
    <t xml:space="preserve">10.31857/S0030157421030163</t>
  </si>
  <si>
    <r>
      <rPr>
        <b val="true"/>
        <sz val="8"/>
        <rFont val="Verdana"/>
        <family val="2"/>
        <charset val="1"/>
      </rPr>
      <t xml:space="preserve">Trusenkova O.O.</t>
    </r>
    <r>
      <rPr>
        <sz val="8"/>
        <rFont val="Verdana"/>
        <family val="2"/>
        <charset val="1"/>
      </rPr>
      <t xml:space="preserve">, </t>
    </r>
    <r>
      <rPr>
        <b val="true"/>
        <sz val="8"/>
        <rFont val="Verdana"/>
        <family val="2"/>
        <charset val="1"/>
      </rPr>
      <t xml:space="preserve">Lobanov V.B.</t>
    </r>
    <r>
      <rPr>
        <sz val="8"/>
        <rFont val="Verdana"/>
        <family val="2"/>
        <charset val="1"/>
      </rPr>
      <t xml:space="preserve">, Primachev E.V.</t>
    </r>
  </si>
  <si>
    <t xml:space="preserve">Sea Level Intra-Annual Variability in the Coastal Northwestern Part of the Sea of Japan</t>
  </si>
  <si>
    <t xml:space="preserve">Фундаментальная и прикладная гидрофизика</t>
  </si>
  <si>
    <t xml:space="preserve">Т. 14. № 1. С. 54-62</t>
  </si>
  <si>
    <t xml:space="preserve">Санкт-Петербург: Санкт-Петербургский научный центр РАН</t>
  </si>
  <si>
    <t xml:space="preserve">2073-6673</t>
  </si>
  <si>
    <t xml:space="preserve">10.7868/S2073667321010056</t>
  </si>
  <si>
    <r>
      <rPr>
        <b val="true"/>
        <sz val="8"/>
        <rFont val="Verdana"/>
        <family val="2"/>
        <charset val="1"/>
      </rPr>
      <t xml:space="preserve">Трусенкова О.О., Лобанов В.Б., Ладыченко С.Ю., Каплуненко Д.Д</t>
    </r>
    <r>
      <rPr>
        <sz val="8"/>
        <rFont val="Verdana"/>
        <family val="2"/>
        <charset val="1"/>
      </rPr>
      <t xml:space="preserve">.</t>
    </r>
  </si>
  <si>
    <t xml:space="preserve">Trusenkova O.O., Lobanov V.B., Ladychenko S.Yu., Kaplunenko D.D.</t>
  </si>
  <si>
    <t xml:space="preserve">Дрейф поверхностных лагранжевых буев в центральной части Японского моря в октябре – ноябре 2011 г.</t>
  </si>
  <si>
    <t xml:space="preserve">Drift of Surface Lagrangian Buoys in the Central Sea of Japan in October – November 2011</t>
  </si>
  <si>
    <t xml:space="preserve">Исследование Земли из космоса</t>
  </si>
  <si>
    <t xml:space="preserve">№ 1. С. 12-24</t>
  </si>
  <si>
    <t xml:space="preserve">2021. Vol. 57. No. 9. P. 969–979. DOI: 10.1134/S0001433821090644</t>
  </si>
  <si>
    <t xml:space="preserve">ИКЦ «Академкнига». Наука/Интерпериодика</t>
  </si>
  <si>
    <t xml:space="preserve">0205-9614</t>
  </si>
  <si>
    <t xml:space="preserve">10.31857/S0205961421010097</t>
  </si>
  <si>
    <t xml:space="preserve">Trukhin A.T., Permyakov P.A.</t>
  </si>
  <si>
    <t xml:space="preserve">The Onshore Period in the Annual Life Cycle of Ringed Seals (Pusa hispida) at the Largest Haulout Site of the Species in the North Pacific</t>
  </si>
  <si>
    <t xml:space="preserve">Aquatic Mammals</t>
  </si>
  <si>
    <t xml:space="preserve">Т. 47. № 2. С. 206-215</t>
  </si>
  <si>
    <t xml:space="preserve">European Association for Aquatic Mammals</t>
  </si>
  <si>
    <t xml:space="preserve">0167-5427
e-1996-7292</t>
  </si>
  <si>
    <t xml:space="preserve">10.1578/AM.47.2.2021.206</t>
  </si>
  <si>
    <r>
      <rPr>
        <b val="true"/>
        <sz val="8"/>
        <rFont val="Verdana"/>
        <family val="2"/>
        <charset val="1"/>
      </rPr>
      <t xml:space="preserve">Trukhin A.M.</t>
    </r>
    <r>
      <rPr>
        <sz val="8"/>
        <rFont val="Verdana"/>
        <family val="2"/>
        <charset val="1"/>
      </rPr>
      <t xml:space="preserve">, </t>
    </r>
    <r>
      <rPr>
        <b val="true"/>
        <sz val="8"/>
        <rFont val="Verdana"/>
        <family val="2"/>
        <charset val="1"/>
      </rPr>
      <t xml:space="preserve">PermyakovP.A.</t>
    </r>
    <r>
      <rPr>
        <sz val="8"/>
        <rFont val="Verdana"/>
        <family val="2"/>
        <charset val="1"/>
      </rPr>
      <t xml:space="preserve">, </t>
    </r>
    <r>
      <rPr>
        <b val="true"/>
        <sz val="8"/>
        <rFont val="Verdana"/>
        <family val="2"/>
        <charset val="1"/>
      </rPr>
      <t xml:space="preserve">Ryazanov S.D.</t>
    </r>
    <r>
      <rPr>
        <sz val="8"/>
        <rFont val="Verdana"/>
        <family val="2"/>
        <charset val="1"/>
      </rPr>
      <t xml:space="preserve">, </t>
    </r>
    <r>
      <rPr>
        <b val="true"/>
        <sz val="8"/>
        <rFont val="Verdana"/>
        <family val="2"/>
        <charset val="1"/>
      </rPr>
      <t xml:space="preserve">Lobanov V.B.</t>
    </r>
    <r>
      <rPr>
        <sz val="8"/>
        <rFont val="Verdana"/>
        <family val="2"/>
        <charset val="1"/>
      </rPr>
      <t xml:space="preserve">, Kim Hyun Woo, Choi Young Min, Sohn Hawsun,</t>
    </r>
  </si>
  <si>
    <t xml:space="preserve">Migrations of young spotted seals (Phoca largha) from Peter the Great Bay, Sea of Japan/East Sea, and the pattern of their use of seasonal habitats</t>
  </si>
  <si>
    <t xml:space="preserve">PLOS ONE</t>
  </si>
  <si>
    <t xml:space="preserve">Т. 16. № 1. Art.no. e0244232</t>
  </si>
  <si>
    <t xml:space="preserve">США. Public Library of Science</t>
  </si>
  <si>
    <t xml:space="preserve">e-1932-6203</t>
  </si>
  <si>
    <t xml:space="preserve">э/ж</t>
  </si>
  <si>
    <t xml:space="preserve">10.1371/journal.pone.0244232</t>
  </si>
  <si>
    <r>
      <rPr>
        <b val="true"/>
        <sz val="8"/>
        <rFont val="Verdana"/>
        <family val="2"/>
        <charset val="1"/>
      </rPr>
      <t xml:space="preserve">Zhadan P.M.</t>
    </r>
    <r>
      <rPr>
        <sz val="8"/>
        <rFont val="Verdana"/>
        <family val="2"/>
        <charset val="1"/>
      </rPr>
      <t xml:space="preserve">, Vaschenko M.A., </t>
    </r>
    <r>
      <rPr>
        <b val="true"/>
        <sz val="8"/>
        <rFont val="Verdana"/>
        <family val="2"/>
        <charset val="1"/>
      </rPr>
      <t xml:space="preserve">Permyakov P.A.</t>
    </r>
  </si>
  <si>
    <t xml:space="preserve">Quantitative study of the behavior of two broadcast spawners, the sea urchins Strongylocentrotus intermedius and Mesocentrotus nudus, during mass spawning events in situ</t>
  </si>
  <si>
    <t xml:space="preserve">PeerJ</t>
  </si>
  <si>
    <t xml:space="preserve">Т. 9. Art.no. e11058</t>
  </si>
  <si>
    <t xml:space="preserve">PeerJ, Inc.</t>
  </si>
  <si>
    <t xml:space="preserve">e-2167-8359</t>
  </si>
  <si>
    <t xml:space="preserve">10.7717/peerj.11058</t>
  </si>
  <si>
    <r>
      <rPr>
        <sz val="8"/>
        <rFont val="Verdana"/>
        <family val="2"/>
        <charset val="1"/>
      </rPr>
      <t xml:space="preserve">Петрищевский А.М., </t>
    </r>
    <r>
      <rPr>
        <b val="true"/>
        <sz val="8"/>
        <rFont val="Verdana"/>
        <family val="2"/>
        <charset val="1"/>
      </rPr>
      <t xml:space="preserve">Изосов Л.А., Емельянова Т.А.,</t>
    </r>
    <r>
      <rPr>
        <sz val="8"/>
        <rFont val="Verdana"/>
        <family val="2"/>
        <charset val="1"/>
      </rPr>
      <t xml:space="preserve"> Васильева М.А., </t>
    </r>
    <r>
      <rPr>
        <b val="true"/>
        <sz val="8"/>
        <rFont val="Verdana"/>
        <family val="2"/>
        <charset val="1"/>
      </rPr>
      <t xml:space="preserve">Ли Н.С.</t>
    </r>
  </si>
  <si>
    <t xml:space="preserve">Petrishchevsky A.M., Izosov L.A., Emelyanova T.A., Vasileva M.A., Lee N.S.</t>
  </si>
  <si>
    <t xml:space="preserve">Строение, реология, петрология и геодинамика тектоносферы Японского моря</t>
  </si>
  <si>
    <t xml:space="preserve">Structure, Rheology, Petrology, and Geodynamics of the Tectonosphere of the Sea of Japan</t>
  </si>
  <si>
    <t xml:space="preserve">Т. 61. № 1. С. 116-131</t>
  </si>
  <si>
    <t xml:space="preserve">2021. Vol. 61. No. 1. P. 104–118. DOI: 10.1134/S0001437021010161</t>
  </si>
  <si>
    <t xml:space="preserve">10.31857/S0030157421010160</t>
  </si>
  <si>
    <t xml:space="preserve">Леонова Т.Д., Белоус О.В.</t>
  </si>
  <si>
    <t xml:space="preserve">Типизация берегов Западного Приохотья и тенденции их развития</t>
  </si>
  <si>
    <t xml:space="preserve">Известия Российской академии наук. Серия географическая</t>
  </si>
  <si>
    <t xml:space="preserve">Regional Research of Russia</t>
  </si>
  <si>
    <t xml:space="preserve">Т. 85. № 3. С. 422-432</t>
  </si>
  <si>
    <t xml:space="preserve">Российская академия наук. Pleiades Publishing</t>
  </si>
  <si>
    <t xml:space="preserve">2587-5566
e-2658-6975</t>
  </si>
  <si>
    <t xml:space="preserve">2079-9705
e-2079-9713</t>
  </si>
  <si>
    <t xml:space="preserve">10.31857/S2587556621030092</t>
  </si>
  <si>
    <r>
      <rPr>
        <b val="true"/>
        <sz val="8"/>
        <rFont val="Verdana"/>
        <family val="2"/>
        <charset val="1"/>
      </rPr>
      <t xml:space="preserve">Пермяков П.А.</t>
    </r>
    <r>
      <rPr>
        <sz val="8"/>
        <rFont val="Verdana"/>
        <family val="2"/>
        <charset val="1"/>
      </rPr>
      <t xml:space="preserve">, </t>
    </r>
    <r>
      <rPr>
        <b val="true"/>
        <sz val="8"/>
        <rFont val="Verdana"/>
        <family val="2"/>
        <charset val="1"/>
      </rPr>
      <t xml:space="preserve">Трухин А.М.</t>
    </r>
  </si>
  <si>
    <t xml:space="preserve">Антропогенное воздействие на настоящих тюленей (Carnivora: Phocidae) в устье залива Пильтун (о. Сахалин)</t>
  </si>
  <si>
    <t xml:space="preserve">Экология</t>
  </si>
  <si>
    <t xml:space="preserve">Russian Journal of Ecology</t>
  </si>
  <si>
    <t xml:space="preserve">№ 4. С. 271-277</t>
  </si>
  <si>
    <t xml:space="preserve">Издательство Наука. Kluwer Academic Publishers</t>
  </si>
  <si>
    <t xml:space="preserve">e-2079-9713</t>
  </si>
  <si>
    <t xml:space="preserve">1067-4136
e-1608-3334</t>
  </si>
  <si>
    <t xml:space="preserve">10.31857/S0367059721040089</t>
  </si>
  <si>
    <r>
      <rPr>
        <b val="true"/>
        <sz val="8"/>
        <rFont val="Verdana"/>
        <family val="2"/>
        <charset val="1"/>
      </rPr>
      <t xml:space="preserve">Kalinchuk V.V., Lopatnikov E.A., Astakhov A.S., Ivanov M.V.</t>
    </r>
    <r>
      <rPr>
        <sz val="8"/>
        <rFont val="Verdana"/>
        <family val="2"/>
        <charset val="1"/>
      </rPr>
      <t xml:space="preserve">, Limin Hu</t>
    </r>
  </si>
  <si>
    <t xml:space="preserve">Distribution of atmospheric gaseous elemental mercury (Hg(0)) from the Sea of Japan to the Arctic, and Hg(0) evasion fluxes in the Eastern Arctic Seas: Results from a joint Russian-Chinese cruise in fall 2018</t>
  </si>
  <si>
    <t xml:space="preserve">Science of the Total Environment</t>
  </si>
  <si>
    <t xml:space="preserve">Т. 753. Art.no. 142003</t>
  </si>
  <si>
    <t xml:space="preserve">Нидерланды. Elsevier Science Publishing</t>
  </si>
  <si>
    <t xml:space="preserve">0048-9697</t>
  </si>
  <si>
    <t xml:space="preserve">10.1016/j.scitotenv.2020.142003</t>
  </si>
  <si>
    <t xml:space="preserve">Алаторцев А.В., Иванов М.В., Аксентов К.И.</t>
  </si>
  <si>
    <t xml:space="preserve">Содержания ртути в донных осадках Восточно-Сибирского, Лаптевых морей и прилегающей часть Северного Ледовитого океана</t>
  </si>
  <si>
    <t xml:space="preserve">Вестник Морского государственного университета</t>
  </si>
  <si>
    <t xml:space="preserve">№ 86. С. 46-51</t>
  </si>
  <si>
    <t xml:space="preserve">Владивосток: МГУ им. адм. Г.И. Невельского</t>
  </si>
  <si>
    <t xml:space="preserve">2225-2908</t>
  </si>
  <si>
    <t xml:space="preserve">Обжиров А.И., Соколова Н.Л., Телегин Ю.А.</t>
  </si>
  <si>
    <t xml:space="preserve">Obzhirov A.I., Sokolova N.L. and Telegin Yu.A.</t>
  </si>
  <si>
    <t xml:space="preserve">Геологические условия формирования и разрушения газогидратов в Охотском море. Аспекты тектоники и генезиса.</t>
  </si>
  <si>
    <t xml:space="preserve">Geological Conditions of the Formation and Dissociation of Gas Hydrates in the Sea of Okhotsk: Tectonic and Genetic Aspects.</t>
  </si>
  <si>
    <t xml:space="preserve">Литология и полезные ископаемые</t>
  </si>
  <si>
    <t xml:space="preserve">№ 4. С. 338-348</t>
  </si>
  <si>
    <t xml:space="preserve">2021, Vol. 56, No. 4, pp. 333–342. DOI: 10.1134/S0024490221040064. 
https://link.springer.com/article/10.1134/S0024490221040064</t>
  </si>
  <si>
    <t xml:space="preserve">0024-497x
e-1608-3229</t>
  </si>
  <si>
    <t xml:space="preserve">10.31857/S0024497X21040066</t>
  </si>
  <si>
    <t xml:space="preserve">Мишукова Г.И., Яцук А.В., Шакиров Р.Б.</t>
  </si>
  <si>
    <t xml:space="preserve">Mishukova G.I., Yatsuk A.V., Shakirov R.B.</t>
  </si>
  <si>
    <t xml:space="preserve">Распределение потоков метана на границе вода–атмосфера в различных районах Мирового океана.</t>
  </si>
  <si>
    <t xml:space="preserve">Distribution of methane fluxes on the water–atmosphere interface in different regions
of the World Ocean</t>
  </si>
  <si>
    <t xml:space="preserve">Геосистемы переходных зон = Geosystems of Transition Zones</t>
  </si>
  <si>
    <t xml:space="preserve">Т. 5. № 3. С. 240-254</t>
  </si>
  <si>
    <t xml:space="preserve">2021, vol. 5, no. 3, pp. 247–254. (In Russ. &amp; Engl.). 
http://journal.imgg.ru/web/full/f-e2021-3-4.pdf.
https://www.researchgate.net/publication/354331334_Distribution_of_methane_fluxes_on_the_water-atmosphere_interface_in_different_regions_of_the_World_Ocean</t>
  </si>
  <si>
    <t xml:space="preserve">Южно-Сахалинск: Институт морской геологии и геофизики ДВО РАН</t>
  </si>
  <si>
    <t xml:space="preserve">2541-8912
e-2713-2161</t>
  </si>
  <si>
    <t xml:space="preserve">10.30730/gtrz.2021.5.3.240-247.247-254</t>
  </si>
  <si>
    <t xml:space="preserve">Sokolova N.L., Telegin Yu., Obzhirov A.I.</t>
  </si>
  <si>
    <t xml:space="preserve">Methane flux and gas hydrate accumulations in the Sea of Okhotsk and their ecological aspects</t>
  </si>
  <si>
    <t xml:space="preserve">Vietnam Journal of Earth Sciences</t>
  </si>
  <si>
    <t xml:space="preserve">Т. 43. № 3. С. 273-284</t>
  </si>
  <si>
    <t xml:space="preserve">Вьетнам. Vietnam Academy of Science and Technology</t>
  </si>
  <si>
    <t xml:space="preserve">0866-7187
e-2615-9783</t>
  </si>
  <si>
    <t xml:space="preserve">ESCI</t>
  </si>
  <si>
    <t xml:space="preserve">10.15625/2615-9783/16193</t>
  </si>
  <si>
    <r>
      <rPr>
        <b val="true"/>
        <sz val="8"/>
        <rFont val="Verdana"/>
        <family val="2"/>
        <charset val="1"/>
      </rPr>
      <t xml:space="preserve">Syrbu N., </t>
    </r>
    <r>
      <rPr>
        <sz val="8"/>
        <rFont val="Verdana"/>
        <family val="2"/>
        <charset val="1"/>
      </rPr>
      <t xml:space="preserve">Le Duc Luong, </t>
    </r>
    <r>
      <rPr>
        <b val="true"/>
        <sz val="8"/>
        <rFont val="Verdana"/>
        <family val="2"/>
        <charset val="1"/>
      </rPr>
      <t xml:space="preserve">Kholmogorov A., </t>
    </r>
    <r>
      <rPr>
        <sz val="8"/>
        <rFont val="Verdana"/>
        <family val="2"/>
        <charset val="1"/>
      </rPr>
      <t xml:space="preserve">Nguyen Hoang</t>
    </r>
  </si>
  <si>
    <t xml:space="preserve">Formation of anomalous gas fields of helium and hydrogen in the Cat Ba, Co To and Bach Long Vi islands, northern Vietnam</t>
  </si>
  <si>
    <t xml:space="preserve">Т. 43. № 3. С. 301-315</t>
  </si>
  <si>
    <t xml:space="preserve">10.15625/2615-9783/16197</t>
  </si>
  <si>
    <t xml:space="preserve">Гресов А.И., Яцук А.В., Окулов А.К.</t>
  </si>
  <si>
    <t xml:space="preserve">GRESOV A.I., YATSUK A.V., OKULOV A.K. </t>
  </si>
  <si>
    <t xml:space="preserve">ГАЗОМАТЕРИНСКИЕ ИСТОЧНИКИ УГЛЕВОДОРОДНЫХ ГАЗОВ ДОННЫХ ОТЛОЖЕНИЙ ВНЕШНЕГО ШЕЛЬФА ВОСТОЧНО-СИБИРСКОГО МОРЯ И КОТЛОВИНЫ ПОДВОДНИКОВ СЕВЕРНОГО ЛЕДОВИТОГО ОКЕАНА.</t>
  </si>
  <si>
    <t xml:space="preserve">GAS SOURCES OF HYDROCARBON GASES OF BOTTOM SEDIMENTS IN THE OUTER SHELF OF THE EAST SIBERIAN SEA AND PODVODNIKOV BASIN OF THE ARCTIC OCEAN</t>
  </si>
  <si>
    <t xml:space="preserve">Разведка и охрана недр. Геология и методика поисков и разведки месторождений</t>
  </si>
  <si>
    <t xml:space="preserve">№ 8. С. 19-27</t>
  </si>
  <si>
    <t xml:space="preserve">Издательство Недра-Бизнесцентр</t>
  </si>
  <si>
    <t xml:space="preserve">0034-026x</t>
  </si>
  <si>
    <r>
      <rPr>
        <sz val="8"/>
        <rFont val="Verdana"/>
        <family val="2"/>
        <charset val="1"/>
      </rPr>
      <t xml:space="preserve">Luong L.D, Nguyen H., Shinjo R., </t>
    </r>
    <r>
      <rPr>
        <b val="true"/>
        <sz val="8"/>
        <rFont val="Verdana"/>
        <family val="2"/>
        <charset val="1"/>
      </rPr>
      <t xml:space="preserve">Shakirov R.B., Obzhirov A.I.</t>
    </r>
  </si>
  <si>
    <t xml:space="preserve">Ле Дюк Л., Нгуен Х., Синджо Р., Шакиров Р.Б., Обжиров А.И.</t>
  </si>
  <si>
    <t xml:space="preserve">Chemical, mineralogical and physicochemical features of surface saline muds from Southwestern sub-basin of the East Vietnam Sea: Implication for new peloids</t>
  </si>
  <si>
    <t xml:space="preserve">Химические, минералогические и физико-химические особенности поверхностных соленых илов из юго-западного суббассейна Восточно-Вьетнамского моря: значение для новых пелоидов. </t>
  </si>
  <si>
    <t xml:space="preserve">Т. 43. № 4. С. 496-508</t>
  </si>
  <si>
    <t xml:space="preserve">10.15625/2615-9783/16561</t>
  </si>
  <si>
    <r>
      <rPr>
        <b val="true"/>
        <sz val="8"/>
        <rFont val="Verdana"/>
        <family val="2"/>
        <charset val="1"/>
      </rPr>
      <t xml:space="preserve">Шакиров Р.Б., Веникова А.Л., Соколова Н.Л., Обжиров А.И., </t>
    </r>
    <r>
      <rPr>
        <sz val="8"/>
        <rFont val="Verdana"/>
        <family val="2"/>
        <charset val="1"/>
      </rPr>
      <t xml:space="preserve">Веселов О.В.,</t>
    </r>
    <r>
      <rPr>
        <b val="true"/>
        <sz val="8"/>
        <rFont val="Verdana"/>
        <family val="2"/>
        <charset val="1"/>
      </rPr>
      <t xml:space="preserve"> Мальцева Е.В., </t>
    </r>
    <r>
      <rPr>
        <sz val="8"/>
        <rFont val="Verdana"/>
        <family val="2"/>
        <charset val="1"/>
      </rPr>
      <t xml:space="preserve">Кузив Ф.В., Лексин В.К.</t>
    </r>
  </si>
  <si>
    <t xml:space="preserve">Shakirov R.B., Venikova A.L., Sokolova N.L., Obzhirov A.I., Veselov O.V, Maltceva E.V., Kuziv F.V., Leksin V. K.</t>
  </si>
  <si>
    <t xml:space="preserve">Особенности аномальных газогеохимических полей в Восточно-Дерюгинском грабене Охотского моря</t>
  </si>
  <si>
    <t xml:space="preserve">Peculiarities of anomalous gas-geochemical fields in the East Deryugin graben of the Sea of Okhotsk.</t>
  </si>
  <si>
    <t xml:space="preserve">Т. 5. № 3. С. 229-239</t>
  </si>
  <si>
    <t xml:space="preserve">10.30730/gtrz.2021.5.3.229-239</t>
  </si>
  <si>
    <r>
      <rPr>
        <b val="true"/>
        <sz val="8"/>
        <rFont val="Verdana"/>
        <family val="2"/>
        <charset val="1"/>
      </rPr>
      <t xml:space="preserve">Sattarova V., Aksentov K., Astakhov A.</t>
    </r>
    <r>
      <rPr>
        <sz val="8"/>
        <rFont val="Verdana"/>
        <family val="2"/>
        <charset val="1"/>
      </rPr>
      <t xml:space="preserve">, Xuefa Shi, Limin Hu,</t>
    </r>
    <r>
      <rPr>
        <b val="true"/>
        <sz val="8"/>
        <rFont val="Verdana"/>
        <family val="2"/>
        <charset val="1"/>
      </rPr>
      <t xml:space="preserve"> Alatortsev A., Mariash A., Yaroshchuk E.</t>
    </r>
  </si>
  <si>
    <t xml:space="preserve">Trace metals in surface sediments from the Laptev and East Siberian Seas: Levels, enrichment, contamination assessment, and sources</t>
  </si>
  <si>
    <t xml:space="preserve">Т. 173. № a. Art.no. 112997</t>
  </si>
  <si>
    <t xml:space="preserve">10.1016/j.marpolbul.2021.112997</t>
  </si>
  <si>
    <t xml:space="preserve">Полоник Н.С., Пономарева А.Л., Шакиров Р.Б., Обжиров А.И.</t>
  </si>
  <si>
    <t xml:space="preserve">Polonik N.S., Ponomareva A.L., Shakirov R.B., Obzhirov A.I.</t>
  </si>
  <si>
    <t xml:space="preserve">Первые определения концентрации метана в проливе Антарктик (Южный океан).</t>
  </si>
  <si>
    <t xml:space="preserve">Methane distribution in Antarctic Sound (Southern Ocean)</t>
  </si>
  <si>
    <t xml:space="preserve">Т. 61. № 4. С. 539-542</t>
  </si>
  <si>
    <t xml:space="preserve">2021. Vol. 61, № 4, P 469–471. 
Antarctic_Sound_Southern_Ocean</t>
  </si>
  <si>
    <t xml:space="preserve">10.31857/S0030157421040134</t>
  </si>
  <si>
    <t xml:space="preserve">Обжиров А.И.</t>
  </si>
  <si>
    <t xml:space="preserve">Геологические рассказы. Российский путь в современной науке.</t>
  </si>
  <si>
    <t xml:space="preserve">Евразийское Научное Объединение. Геолого-минералогические науки. .  </t>
  </si>
  <si>
    <t xml:space="preserve">Т. 72. № 2-6. С. 444-453</t>
  </si>
  <si>
    <t xml:space="preserve">Москва: Евразийское Научное Объединение</t>
  </si>
  <si>
    <t xml:space="preserve">2411-1899</t>
  </si>
  <si>
    <t xml:space="preserve">10.5281/zenodo.4593550</t>
  </si>
  <si>
    <t xml:space="preserve">Наукометрический психоз, который ослабляет эффективность науки.</t>
  </si>
  <si>
    <t xml:space="preserve">Евразийское Научное Объединение. Геолого-минералогические науки    </t>
  </si>
  <si>
    <t xml:space="preserve">Т. 76. № 6-2. С. 147-149</t>
  </si>
  <si>
    <t xml:space="preserve">10.5281/zenodo.5090177</t>
  </si>
  <si>
    <t xml:space="preserve">Реформирование науки и Академии РАН.</t>
  </si>
  <si>
    <t xml:space="preserve">Евразийское Научное Объединение. Геолого-минералогические науки.</t>
  </si>
  <si>
    <t xml:space="preserve">Т. 76. № 6-2. С. 149-151</t>
  </si>
  <si>
    <t xml:space="preserve">Плотников В.В., Вакульская Н.М., Дубина В.А.</t>
  </si>
  <si>
    <t xml:space="preserve">Plotnikov V.V., Vakulskaya N.M., Dubina V.A.</t>
  </si>
  <si>
    <t xml:space="preserve">Состояние и изменчивость сплоченности и возраста льда в Беринговом море</t>
  </si>
  <si>
    <t xml:space="preserve">State and Variability of Ice Concentration and Stage of Development in the Bering Sea</t>
  </si>
  <si>
    <t xml:space="preserve">№ 2. С. 80-87</t>
  </si>
  <si>
    <t xml:space="preserve">2021. Vol. 46. No. 2. Р. 115–120</t>
  </si>
  <si>
    <t xml:space="preserve">10.3103/S1068373921020060</t>
  </si>
  <si>
    <r>
      <rPr>
        <b val="true"/>
        <sz val="8"/>
        <rFont val="Verdana"/>
        <family val="2"/>
        <charset val="1"/>
      </rPr>
      <t xml:space="preserve">Плотников В.В., Дубина В.А.</t>
    </r>
    <r>
      <rPr>
        <sz val="8"/>
        <rFont val="Verdana"/>
        <family val="2"/>
        <charset val="1"/>
      </rPr>
      <t xml:space="preserve">, Кислова С.И.</t>
    </r>
  </si>
  <si>
    <t xml:space="preserve">Оценка возможности долгосрочного моделирования состояния ледяного покрова (распределения сплоченности льда) в Японском море</t>
  </si>
  <si>
    <t xml:space="preserve">Вестник ДВО РАН</t>
  </si>
  <si>
    <t xml:space="preserve">№ 1. С. 58-64</t>
  </si>
  <si>
    <t xml:space="preserve">0869-7698</t>
  </si>
  <si>
    <t xml:space="preserve">10.37102/0869-7698_2021_215_01_05</t>
  </si>
  <si>
    <r>
      <rPr>
        <sz val="8"/>
        <rFont val="Verdana"/>
        <family val="2"/>
        <charset val="1"/>
      </rPr>
      <t xml:space="preserve">Чан Т.З., </t>
    </r>
    <r>
      <rPr>
        <b val="true"/>
        <sz val="8"/>
        <rFont val="Verdana"/>
        <family val="2"/>
        <charset val="1"/>
      </rPr>
      <t xml:space="preserve">Кулинич Р.Г.</t>
    </r>
    <r>
      <rPr>
        <sz val="8"/>
        <rFont val="Verdana"/>
        <family val="2"/>
        <charset val="1"/>
      </rPr>
      <t xml:space="preserve">, Нгуен К.М., Нгуен В.С., Чан Т.З., Нгуен Ч.Т., Нгуен Б.Д., Чан Ч.Л., Нгуен К.З., Данг С.Т., Дао Д.Ч., Нгуен Т.С.</t>
    </r>
  </si>
  <si>
    <t xml:space="preserve">Tran Tuan Dung, Kulinich R.G, Nguyen Quang Minh, Nguyen Van Sang, Tran Tuan Duong, Nguyen Trung Thanh, Nguyen Ba Dai, Tran Trong Lap, Nguyen Kim Dung, Dang Xuan Tung, Dao Dinh Cham, Nguyen Thai Son</t>
  </si>
  <si>
    <t xml:space="preserve">Изучение возможности реактивации разломов в западной части Южно-Китайского моря как источника опасных геологических процессов</t>
  </si>
  <si>
    <t xml:space="preserve">STUDY ON REACTIVATION POSSIBILITY OF THE FAULTS SYSTEM IN THE WESTERN PART OF THE SOUTH CHINA SEA AS A SOURCE OF GEOLOGICAL HAZARDS</t>
  </si>
  <si>
    <t xml:space="preserve">Т. 40. № 6. С. 68-84</t>
  </si>
  <si>
    <t xml:space="preserve">10.30911/0207-4028-2021-40-6-68-84</t>
  </si>
  <si>
    <r>
      <rPr>
        <b val="true"/>
        <sz val="8"/>
        <rFont val="Verdana"/>
        <family val="2"/>
        <charset val="1"/>
      </rPr>
      <t xml:space="preserve">Сырбу Н.С.,</t>
    </r>
    <r>
      <rPr>
        <sz val="8"/>
        <rFont val="Verdana"/>
        <family val="2"/>
        <charset val="1"/>
      </rPr>
      <t xml:space="preserve"> Кыонг Д.Х.</t>
    </r>
    <r>
      <rPr>
        <i val="true"/>
        <sz val="8"/>
        <rFont val="Verdana"/>
        <family val="2"/>
        <charset val="1"/>
      </rPr>
      <t xml:space="preserve">,</t>
    </r>
    <r>
      <rPr>
        <sz val="8"/>
        <rFont val="Verdana"/>
        <family val="2"/>
        <charset val="1"/>
      </rPr>
      <t xml:space="preserve"> </t>
    </r>
    <r>
      <rPr>
        <b val="true"/>
        <sz val="8"/>
        <rFont val="Verdana"/>
        <family val="2"/>
        <charset val="1"/>
      </rPr>
      <t xml:space="preserve">Якимов Т.С., Холмогоров А.О., Телегин Ю.А.,</t>
    </r>
    <r>
      <rPr>
        <sz val="8"/>
        <rFont val="Verdana"/>
        <family val="2"/>
        <charset val="1"/>
      </rPr>
      <t xml:space="preserve"> Тсуногай У.</t>
    </r>
  </si>
  <si>
    <t xml:space="preserve">Syrbu N.S., Cuong D.H., Iakimov Т.S., Kholmogorov A.О., Telegin Yu.А., Tsunogai U.</t>
  </si>
  <si>
    <t xml:space="preserve">Геологические условия формирования газогеохимических полей, в том числе гелия и водорода, в воде и осадках привьетнамской части Южно-Китайского моря</t>
  </si>
  <si>
    <t xml:space="preserve">Geological features for the formation of gas-geochemical fields, including helium and hydrogen, in the water and sediments at the Vietnamese part of the South-China Sea</t>
  </si>
  <si>
    <t xml:space="preserve">Георесурсы</t>
  </si>
  <si>
    <t xml:space="preserve">Georesursy = Georesources</t>
  </si>
  <si>
    <t xml:space="preserve">Т. 23. № 3. С. 132-142</t>
  </si>
  <si>
    <t xml:space="preserve">Казанский государственный университет</t>
  </si>
  <si>
    <t xml:space="preserve">1608-5043
e-1608-5078</t>
  </si>
  <si>
    <t xml:space="preserve">10.18599/grs.2021.1.16</t>
  </si>
  <si>
    <r>
      <rPr>
        <b val="true"/>
        <sz val="8"/>
        <rFont val="Verdana"/>
        <family val="2"/>
        <charset val="1"/>
      </rPr>
      <t xml:space="preserve">Istomina A., Yelovskaya O., Chelomin V.,</t>
    </r>
    <r>
      <rPr>
        <sz val="8"/>
        <rFont val="Verdana"/>
        <family val="2"/>
        <charset val="1"/>
      </rPr>
      <t xml:space="preserve"> Karpenko A., Zvyagintsev A.</t>
    </r>
  </si>
  <si>
    <t xml:space="preserve">Antioxidant activity of Far Eastern bivalves in their natural habitat</t>
  </si>
  <si>
    <t xml:space="preserve">Marine Environmental Research</t>
  </si>
  <si>
    <t xml:space="preserve">Т. 169. Art.no. 105383</t>
  </si>
  <si>
    <t xml:space="preserve">0141-1136</t>
  </si>
  <si>
    <t xml:space="preserve">10.1016/j.marenvres.2021.105383</t>
  </si>
  <si>
    <r>
      <rPr>
        <b val="true"/>
        <sz val="8"/>
        <rFont val="Verdana"/>
        <family val="2"/>
        <charset val="1"/>
      </rPr>
      <t xml:space="preserve">Прошкина З.Н., Валитов М.Г., Колпащикова Т.Н</t>
    </r>
    <r>
      <rPr>
        <sz val="8"/>
        <rFont val="Verdana"/>
        <family val="2"/>
        <charset val="1"/>
      </rPr>
      <t xml:space="preserve">., Наумов С.Б.</t>
    </r>
  </si>
  <si>
    <t xml:space="preserve">Proshkina Z.N., Valitov M.G., Kolpashchikova T.N., Naumov S.B.</t>
  </si>
  <si>
    <t xml:space="preserve">Оценка влияния гидродинамики на приливные вариации силы тяжести в зоне перехода от континента к японскому морю</t>
  </si>
  <si>
    <t xml:space="preserve">Estimation of Hydrodynamic Effect on Tidal Variations in Gravityin the Transition Zone from the Continent to the Sea of Japan</t>
  </si>
  <si>
    <t xml:space="preserve">Физика Земли</t>
  </si>
  <si>
    <t xml:space="preserve">Izvestiya, Physics of the Solid Earth</t>
  </si>
  <si>
    <t xml:space="preserve">№ 1. С. 109-121</t>
  </si>
  <si>
    <t xml:space="preserve">2021.Vol. 57, No. 1, P. 98–109. DOI: 10.1134/S1069351321010067</t>
  </si>
  <si>
    <t xml:space="preserve">0002-3337</t>
  </si>
  <si>
    <t xml:space="preserve">1069-3513
e-1555-6506</t>
  </si>
  <si>
    <t xml:space="preserve">10.31857/S0002333721010063</t>
  </si>
  <si>
    <t xml:space="preserve">Валитов М.Г., Прошкина З.Н</t>
  </si>
  <si>
    <t xml:space="preserve">Изменение амплитудных показателей в приливных вариациях силы тяжести в период подготовки близких землетрясений</t>
  </si>
  <si>
    <t xml:space="preserve">Т. 5. № 3. С. 223-228</t>
  </si>
  <si>
    <t xml:space="preserve">10.30730/gtrz.2021.5.3.223-228</t>
  </si>
  <si>
    <r>
      <rPr>
        <b val="true"/>
        <sz val="8"/>
        <rFont val="Verdana"/>
        <family val="2"/>
        <charset val="1"/>
      </rPr>
      <t xml:space="preserve">Истомина А.А., Мазур А.А., Челомин В.П., Кукла С.П., Слободскова В.В.,</t>
    </r>
    <r>
      <rPr>
        <sz val="8"/>
        <rFont val="Verdana"/>
        <family val="2"/>
        <charset val="1"/>
      </rPr>
      <t xml:space="preserve"> Звягинцев А.Ю., </t>
    </r>
    <r>
      <rPr>
        <b val="true"/>
        <sz val="8"/>
        <rFont val="Verdana"/>
        <family val="2"/>
        <charset val="1"/>
      </rPr>
      <t xml:space="preserve">Федорец Ю.В., Еловская О.А., Колосова Л.Ф.</t>
    </r>
  </si>
  <si>
    <t xml:space="preserve">Istomina A.A., Mazur A.A., Chelomin V.P., Kukla S.P., Slobodskova V.V.,. Zvyagintsev A.Y, Fedorets Y.V., Yelovskaya O.A. and Kolosova L.F.</t>
  </si>
  <si>
    <t xml:space="preserve">Интегрированный ответ биомаркеров при оценке качества морской среды на примере двустворчатого моллюска Mytilus trossulus (GOULD, 1850)</t>
  </si>
  <si>
    <t xml:space="preserve">The integrated response of biomarkers in the assessment of the quality of the marine environment based on the example of the bivalve mollusk Mytilus trossulus (Gould, 1850)</t>
  </si>
  <si>
    <t xml:space="preserve">Биология моря</t>
  </si>
  <si>
    <t xml:space="preserve">Т. 47. № 3. С. 176-183</t>
  </si>
  <si>
    <t xml:space="preserve">2021. V. 47. No. 3. P. 185–192.
DOI: 10.1134/S1063074021030068</t>
  </si>
  <si>
    <t xml:space="preserve">Владивосток: Дальнаука. Наука/Интерпериодика</t>
  </si>
  <si>
    <t xml:space="preserve">0134-3475</t>
  </si>
  <si>
    <t xml:space="preserve">10.31857/S0134347521030062</t>
  </si>
  <si>
    <t xml:space="preserve">Кононец С.Н, Валитов М.Г, Харченко Т.А.</t>
  </si>
  <si>
    <t xml:space="preserve">ОТРАЖЕНИЕ МАГМАТИЗМА И ТЕКТОНИКИ В ГЕОФИЗИЧЕСКИХ ПОЛЯХ ЮГО-ЗАПАДНОГО ПРИМОРЬЯ</t>
  </si>
  <si>
    <t xml:space="preserve">Т. 40. № 5. С. 44-58</t>
  </si>
  <si>
    <t xml:space="preserve">10.30911/0207-4028-2021-40-5-44-58</t>
  </si>
  <si>
    <t xml:space="preserve">Prants S.V., Kon'kov L.E., Didov A.A.</t>
  </si>
  <si>
    <t xml:space="preserve">Three-dimensional nonlinear dynamics of cold atoms in an optical lattice and its realizations</t>
  </si>
  <si>
    <t xml:space="preserve">Journal of Russian Laser Research</t>
  </si>
  <si>
    <t xml:space="preserve">Т. 42. № 5. С. 558-568</t>
  </si>
  <si>
    <t xml:space="preserve">1071-2836</t>
  </si>
  <si>
    <t xml:space="preserve">10.1007/s10946-021-09994-x</t>
  </si>
  <si>
    <r>
      <rPr>
        <b val="true"/>
        <sz val="8"/>
        <rFont val="Verdana"/>
        <family val="2"/>
        <charset val="1"/>
      </rPr>
      <t xml:space="preserve">Prants S.V., Budyansky M.V., Uleysky M.Yu.,</t>
    </r>
    <r>
      <rPr>
        <sz val="8"/>
        <rFont val="Verdana"/>
        <family val="2"/>
        <charset val="1"/>
      </rPr>
      <t xml:space="preserve"> Kulik V.V.</t>
    </r>
  </si>
  <si>
    <t xml:space="preserve">Lagrangian fronts and saury catch locations in the Northwestern Pacific in 2004-2019</t>
  </si>
  <si>
    <t xml:space="preserve">Journal of Marine Systems</t>
  </si>
  <si>
    <t xml:space="preserve">Т. 222. Art.no. 103605</t>
  </si>
  <si>
    <t xml:space="preserve">0924-7963</t>
  </si>
  <si>
    <t xml:space="preserve">10.1016/j.jmarsys.2021.103605</t>
  </si>
  <si>
    <r>
      <rPr>
        <sz val="8"/>
        <rFont val="Verdana"/>
        <family val="2"/>
        <charset val="1"/>
      </rPr>
      <t xml:space="preserve">Fedorov A.M., Belonenko T.V., </t>
    </r>
    <r>
      <rPr>
        <b val="true"/>
        <sz val="8"/>
        <rFont val="Verdana"/>
        <family val="2"/>
        <charset val="1"/>
      </rPr>
      <t xml:space="preserve">Budyansky M.V., Prants S.V., Uleysky M.Yu.</t>
    </r>
    <r>
      <rPr>
        <sz val="8"/>
        <rFont val="Verdana"/>
        <family val="2"/>
        <charset val="1"/>
      </rPr>
      <t xml:space="preserve">, Bashmachnikov I.L.</t>
    </r>
  </si>
  <si>
    <t xml:space="preserve">Lagrangian Modeling of Water Circulation in the Lofoten Basin</t>
  </si>
  <si>
    <t xml:space="preserve">Dynamics of Atmospheres and Oceans</t>
  </si>
  <si>
    <t xml:space="preserve">Т. 96. Art.no. 101258</t>
  </si>
  <si>
    <t xml:space="preserve">0377-0265</t>
  </si>
  <si>
    <t xml:space="preserve">10.1016/j.dynatmoce.2021.101258</t>
  </si>
  <si>
    <t xml:space="preserve">Гаврилов A.A</t>
  </si>
  <si>
    <t xml:space="preserve">Gavrilov A.A.</t>
  </si>
  <si>
    <t xml:space="preserve">Космогеологическая индикация морфоструктурных элементов побережий и дна прилегающих акваторий (зал. Петра Великого, Японское море)</t>
  </si>
  <si>
    <t xml:space="preserve">Satellite Geological Indication of Morphostructural Elements of the Coasts and Bottom of Adjacent Water Areas (Peter the Great Bay, Sea of Japan)</t>
  </si>
  <si>
    <t xml:space="preserve">Т. 61. № 4. С. 633-648</t>
  </si>
  <si>
    <t xml:space="preserve">2021, Vol. 61, No. 4, pp. 555–568. DOI: 10.1134/S0001437021040044</t>
  </si>
  <si>
    <t xml:space="preserve">10.31857/S0030157421040043</t>
  </si>
  <si>
    <t xml:space="preserve">Гаврилов А.А.</t>
  </si>
  <si>
    <t xml:space="preserve">Вопросы методологии геолого-геоморфологических исследований для целей металлогении</t>
  </si>
  <si>
    <t xml:space="preserve">Вестник КРАУНЦ. Науки о Земле</t>
  </si>
  <si>
    <t xml:space="preserve">Т. 51. № 3. С. 84-95</t>
  </si>
  <si>
    <t xml:space="preserve">Петропавловск-Камчатский: Институт вулканологии и сейсмологии ДВО РАН</t>
  </si>
  <si>
    <t xml:space="preserve">1816-5524
e-1816-5532</t>
  </si>
  <si>
    <t xml:space="preserve">10.31431/1816-5524-2022-3-51-84-95</t>
  </si>
  <si>
    <t xml:space="preserve">Эндогенная геоморфология в Тихоокеанском институте географии: история исследований</t>
  </si>
  <si>
    <t xml:space="preserve">Тихоокеанская география</t>
  </si>
  <si>
    <t xml:space="preserve">№ 3. С. 31-42</t>
  </si>
  <si>
    <t xml:space="preserve">Владивосток: ТИГ ДВО РАН</t>
  </si>
  <si>
    <t xml:space="preserve">2687-0509</t>
  </si>
  <si>
    <t xml:space="preserve">10.35735/26870509_2021_7_31</t>
  </si>
  <si>
    <r>
      <rPr>
        <b val="true"/>
        <sz val="8"/>
        <rFont val="Verdana"/>
        <family val="2"/>
        <charset val="1"/>
      </rPr>
      <t xml:space="preserve">Гаврилов А.А.,</t>
    </r>
    <r>
      <rPr>
        <sz val="8"/>
        <rFont val="Verdana"/>
        <family val="2"/>
        <charset val="1"/>
      </rPr>
      <t xml:space="preserve"> Моисеевская Е.Б.</t>
    </r>
  </si>
  <si>
    <t xml:space="preserve">Глеб Иванович Худяков (20. 11. 1928 - 13.06. 2011</t>
  </si>
  <si>
    <t xml:space="preserve">№ 2 (6). С. 85-86</t>
  </si>
  <si>
    <r>
      <rPr>
        <b val="true"/>
        <sz val="8"/>
        <rFont val="Verdana"/>
        <family val="2"/>
        <charset val="1"/>
      </rPr>
      <t xml:space="preserve">Sattarova V., Aksentov K., Alatortsev A.</t>
    </r>
    <r>
      <rPr>
        <sz val="8"/>
        <rFont val="Verdana"/>
        <family val="2"/>
        <charset val="1"/>
      </rPr>
      <t xml:space="preserve">, Le Duc Luong, </t>
    </r>
    <r>
      <rPr>
        <b val="true"/>
        <sz val="8"/>
        <rFont val="Verdana"/>
        <family val="2"/>
        <charset val="1"/>
      </rPr>
      <t xml:space="preserve">Shakirov R., Ivanov M., Legkodimov A.</t>
    </r>
  </si>
  <si>
    <t xml:space="preserve">Distribution and contamination assessment of trace metals in surface sediments of the South China Sea, Vietnam</t>
  </si>
  <si>
    <t xml:space="preserve">Т. 173, Part A. Art.no. 113045</t>
  </si>
  <si>
    <t xml:space="preserve">10.1016/j.marpolbul.2021.113045</t>
  </si>
  <si>
    <r>
      <rPr>
        <b val="true"/>
        <sz val="8"/>
        <rFont val="Verdana"/>
        <family val="2"/>
        <charset val="1"/>
      </rPr>
      <t xml:space="preserve">Казачек М.В.</t>
    </r>
    <r>
      <rPr>
        <sz val="8"/>
        <rFont val="Verdana"/>
        <family val="2"/>
        <charset val="1"/>
      </rPr>
      <t xml:space="preserve">, </t>
    </r>
    <r>
      <rPr>
        <b val="true"/>
        <sz val="8"/>
        <rFont val="Verdana"/>
        <family val="2"/>
        <charset val="1"/>
      </rPr>
      <t xml:space="preserve">Гордейчук Т.В.</t>
    </r>
  </si>
  <si>
    <t xml:space="preserve">Kazachek M.V., Gordeychuk T.V.</t>
  </si>
  <si>
    <t xml:space="preserve">Определение времени жизни люминесценции Ce3+ методом время-коррелированного счета фотонов при сонолюминесценции водного раствора CeCl3</t>
  </si>
  <si>
    <t xml:space="preserve">Determination of lifetime of Ce3+ luminescence by time-correlated single photon counting method during sonoluminescence from aqueous CeCl3 solution</t>
  </si>
  <si>
    <t xml:space="preserve">Оптика и спектроскопия</t>
  </si>
  <si>
    <t xml:space="preserve">Optics and Spectroscopy</t>
  </si>
  <si>
    <t xml:space="preserve">Т. 129. № 9. С. 1152-1155</t>
  </si>
  <si>
    <t xml:space="preserve">2021. V. 129. N. 9. P. 1283–1286. DOI: 10.1134/S0030400X21090113</t>
  </si>
  <si>
    <t xml:space="preserve">Издательство Наука. Наука/Интерпериодика</t>
  </si>
  <si>
    <t xml:space="preserve">0030-4034</t>
  </si>
  <si>
    <t xml:space="preserve">0030-400X
e-1562-6911</t>
  </si>
  <si>
    <t xml:space="preserve">10.21883/OS.2021.09.51342.2328-21</t>
  </si>
  <si>
    <r>
      <rPr>
        <b val="true"/>
        <sz val="8"/>
        <rFont val="Verdana"/>
        <family val="2"/>
        <charset val="1"/>
      </rPr>
      <t xml:space="preserve">Mazur A.A.,ChelominV.P.,</t>
    </r>
    <r>
      <rPr>
        <sz val="8"/>
        <rFont val="Verdana"/>
        <family val="2"/>
        <charset val="1"/>
      </rPr>
      <t xml:space="preserve"> Zhuravel E.V., </t>
    </r>
    <r>
      <rPr>
        <b val="true"/>
        <sz val="8"/>
        <rFont val="Verdana"/>
        <family val="2"/>
        <charset val="1"/>
      </rPr>
      <t xml:space="preserve">KuklaS.P.,SlobodskovaV.V., DovzhenkoN.V</t>
    </r>
    <r>
      <rPr>
        <sz val="8"/>
        <rFont val="Verdana"/>
        <family val="2"/>
        <charset val="1"/>
      </rPr>
      <t xml:space="preserve">.</t>
    </r>
  </si>
  <si>
    <t xml:space="preserve">Genotoxicity of Polystyrene (PS) Microspheres in Short-Term Exposure to Gametes of the Sand Dollar Scaphechinus mirabilis (Agassiz, 1864) (Echinodermata, Echinoidea)</t>
  </si>
  <si>
    <t xml:space="preserve">Journal of Marine Science and Engineering</t>
  </si>
  <si>
    <t xml:space="preserve">Т. 9. Art.no. 1088</t>
  </si>
  <si>
    <t xml:space="preserve">Switzerland. MDPI</t>
  </si>
  <si>
    <t xml:space="preserve">e-2077-1312</t>
  </si>
  <si>
    <t xml:space="preserve">10.3390/jmse9101088
https://www.mdpi.com/2077-1312/9/10/1088</t>
  </si>
  <si>
    <t xml:space="preserve">Астахова Н.В.</t>
  </si>
  <si>
    <t xml:space="preserve">Astakhova N.V. </t>
  </si>
  <si>
    <t xml:space="preserve">Гидротермальный рудогенез Японского моря</t>
  </si>
  <si>
    <t xml:space="preserve">Hydrothermal Ore Genesis in the Sea of Japan</t>
  </si>
  <si>
    <t xml:space="preserve">Т. 62. № 9. С. 1191-1203</t>
  </si>
  <si>
    <t xml:space="preserve">2021. 62 (9): 977–986. DOI 10.2113/RGG20194150</t>
  </si>
  <si>
    <t xml:space="preserve">10.15372/GiG2020153</t>
  </si>
  <si>
    <r>
      <rPr>
        <b val="true"/>
        <sz val="8"/>
        <rFont val="Verdana"/>
        <family val="2"/>
        <charset val="1"/>
      </rPr>
      <t xml:space="preserve">Другова Е.С., Кушнерова Н.Ф., Мерзляков В.Ю., Фоменко С.Е., Спрыгин В.Г.</t>
    </r>
    <r>
      <rPr>
        <sz val="8"/>
        <rFont val="Verdana"/>
        <family val="2"/>
        <charset val="1"/>
      </rPr>
      <t xml:space="preserve">, Момот Т.В.</t>
    </r>
  </si>
  <si>
    <t xml:space="preserve">Drugova E.S., Kushnerova N.F., Merzlyakov V.Yu., Fomenko S.E., Sprygin V.G. Momot T.V.</t>
  </si>
  <si>
    <t xml:space="preserve">Влияние интоксикации сероуглеродом на биохимические показатели крови и их коррекция растительными фенольными соединениями в эксперименте</t>
  </si>
  <si>
    <t xml:space="preserve">Influence of carbon disulside intoxication on blood biochemical parameters and their correction by plant phenolic compounds in experiment</t>
  </si>
  <si>
    <t xml:space="preserve">Journal of Siberian Medical Sciences</t>
  </si>
  <si>
    <t xml:space="preserve">№ 2. С. 15-25</t>
  </si>
  <si>
    <t xml:space="preserve">Новосибирск: Новосибирский государственный медицинский университет</t>
  </si>
  <si>
    <t xml:space="preserve">2542-1174</t>
  </si>
  <si>
    <t xml:space="preserve">10.31549/2542-1174-2020-2-15-25</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 </t>
    </r>
    <r>
      <rPr>
        <sz val="8"/>
        <rFont val="Verdana"/>
        <family val="2"/>
        <charset val="1"/>
      </rPr>
      <t xml:space="preserve">Федянина Л.Н.</t>
    </r>
  </si>
  <si>
    <t xml:space="preserve">Оценка изменений биохимических показателей плазмы крови при гиперхолестериновом рационе с высокожировой нагрузкой</t>
  </si>
  <si>
    <t xml:space="preserve">Гигиена и санитария</t>
  </si>
  <si>
    <t xml:space="preserve">Т. 100. № 6. С. 617-622</t>
  </si>
  <si>
    <t xml:space="preserve">Москва: Медицина</t>
  </si>
  <si>
    <t xml:space="preserve">0016-9900</t>
  </si>
  <si>
    <t xml:space="preserve">10.47470/0016-9900-2021-100-6-617-622</t>
  </si>
  <si>
    <r>
      <rPr>
        <b val="true"/>
        <sz val="8"/>
        <rFont val="Verdana"/>
        <family val="2"/>
        <charset val="1"/>
      </rPr>
      <t xml:space="preserve">Астахова Н.В.</t>
    </r>
    <r>
      <rPr>
        <sz val="8"/>
        <rFont val="Verdana"/>
        <family val="2"/>
        <charset val="1"/>
      </rPr>
      <t xml:space="preserve">, Иванов В.В., </t>
    </r>
    <r>
      <rPr>
        <b val="true"/>
        <sz val="8"/>
        <rFont val="Verdana"/>
        <family val="2"/>
        <charset val="1"/>
      </rPr>
      <t xml:space="preserve">Аксентов К.И.</t>
    </r>
  </si>
  <si>
    <t xml:space="preserve">Astakhova N. V.,  Ivanov V. V., and  Aksentov K. I.</t>
  </si>
  <si>
    <t xml:space="preserve">Петрогеохимия и рудная минерализация серицит-кварцевых сланцев южного склона банки Кашеварова (Охотское море)</t>
  </si>
  <si>
    <t xml:space="preserve">Petrogeochemistry and Ore Mineralization of Sericite–Quartz  Schists of the Southern Slope of the Kashevarov Bank (Sea of Okhotsk)</t>
  </si>
  <si>
    <t xml:space="preserve">Т. 61. № 5. С. 795-808</t>
  </si>
  <si>
    <t xml:space="preserve">2021, Vol. 61, No. 5, pp. 701–713.  DOI: 10.1134/S0001437021050027</t>
  </si>
  <si>
    <t xml:space="preserve">10.31857/S0030157421050026</t>
  </si>
  <si>
    <t xml:space="preserve">Rogachev K.A., Shlyk N.V.</t>
  </si>
  <si>
    <t xml:space="preserve">Record-breaking warming in the Kamchatka Current halocline</t>
  </si>
  <si>
    <t xml:space="preserve">Т. 71. № 5. С. 545-557</t>
  </si>
  <si>
    <t xml:space="preserve">10.1007/s10236-021-01445-0</t>
  </si>
  <si>
    <r>
      <rPr>
        <b val="true"/>
        <sz val="8"/>
        <rFont val="Verdana"/>
        <family val="2"/>
        <charset val="1"/>
      </rPr>
      <t xml:space="preserve">Астахов А.С.</t>
    </r>
    <r>
      <rPr>
        <sz val="8"/>
        <rFont val="Verdana"/>
        <family val="2"/>
        <charset val="1"/>
      </rPr>
      <t xml:space="preserve">,</t>
    </r>
    <r>
      <rPr>
        <i val="true"/>
        <sz val="8"/>
        <rFont val="Verdana"/>
        <family val="2"/>
        <charset val="1"/>
      </rPr>
      <t xml:space="preserve"> Калугин И.А.</t>
    </r>
    <r>
      <rPr>
        <sz val="8"/>
        <rFont val="Verdana"/>
        <family val="2"/>
        <charset val="1"/>
      </rPr>
      <t xml:space="preserve">, Ши Сюефа, </t>
    </r>
    <r>
      <rPr>
        <b val="true"/>
        <sz val="8"/>
        <rFont val="Verdana"/>
        <family val="2"/>
        <charset val="1"/>
      </rPr>
      <t xml:space="preserve">Аксентов К.И</t>
    </r>
    <r>
      <rPr>
        <sz val="8"/>
        <rFont val="Verdana"/>
        <family val="2"/>
        <charset val="1"/>
      </rPr>
      <t xml:space="preserve">., Дарьин А.В., Ху Лимин, </t>
    </r>
    <r>
      <rPr>
        <i val="true"/>
        <sz val="8"/>
        <rFont val="Verdana"/>
        <family val="2"/>
        <charset val="1"/>
      </rPr>
      <t xml:space="preserve">Бабич В.В.,</t>
    </r>
    <r>
      <rPr>
        <sz val="8"/>
        <rFont val="Verdana"/>
        <family val="2"/>
        <charset val="1"/>
      </rPr>
      <t xml:space="preserve"> Мельгунов М.С., </t>
    </r>
    <r>
      <rPr>
        <b val="true"/>
        <sz val="8"/>
        <rFont val="Verdana"/>
        <family val="2"/>
        <charset val="1"/>
      </rPr>
      <t xml:space="preserve">Плотников В.В.</t>
    </r>
  </si>
  <si>
    <t xml:space="preserve">Astakhov A.S.; Kalugin, I.A.; Shi, X.; Aksentov, K.I.; Darin, A.V.; Hu, L.; Babich, V.V.; Melgunov, M.S.; Plotnikov, V.V.</t>
  </si>
  <si>
    <t xml:space="preserve">Роль ледяного покрова в формировании химического состава донных осадков восточносибирского шельфа.</t>
  </si>
  <si>
    <t xml:space="preserve">The role of the ice cover in the formation of the East Siberian Shelf bottom sediments chemical composition</t>
  </si>
  <si>
    <t xml:space="preserve">Геохимия</t>
  </si>
  <si>
    <t xml:space="preserve">Geochemistry International</t>
  </si>
  <si>
    <t xml:space="preserve">Т. 66. № 6. С. 526-540</t>
  </si>
  <si>
    <t xml:space="preserve">2021, 59(6) 526-540. DOI: 10.1134/S0016702921050025</t>
  </si>
  <si>
    <t xml:space="preserve">0016-7525</t>
  </si>
  <si>
    <t xml:space="preserve">0016-7029
e-1556-1968</t>
  </si>
  <si>
    <t xml:space="preserve">10.31857/S0016752521050022</t>
  </si>
  <si>
    <r>
      <rPr>
        <b val="true"/>
        <sz val="8"/>
        <rFont val="Verdana"/>
        <family val="2"/>
        <charset val="1"/>
      </rPr>
      <t xml:space="preserve">Колесник О.Н.</t>
    </r>
    <r>
      <rPr>
        <sz val="8"/>
        <rFont val="Verdana"/>
        <family val="2"/>
        <charset val="1"/>
      </rPr>
      <t xml:space="preserve">, </t>
    </r>
    <r>
      <rPr>
        <b val="true"/>
        <sz val="8"/>
        <rFont val="Verdana"/>
        <family val="2"/>
        <charset val="1"/>
      </rPr>
      <t xml:space="preserve">Колесник А.Н.</t>
    </r>
    <r>
      <rPr>
        <sz val="8"/>
        <rFont val="Verdana"/>
        <family val="2"/>
        <charset val="1"/>
      </rPr>
      <t xml:space="preserve">, Жэнь Сянвэнь, Карабцов А.А., </t>
    </r>
    <r>
      <rPr>
        <b val="true"/>
        <sz val="8"/>
        <rFont val="Verdana"/>
        <family val="2"/>
        <charset val="1"/>
      </rPr>
      <t xml:space="preserve">Астахов А.С.,</t>
    </r>
    <r>
      <rPr>
        <sz val="8"/>
        <rFont val="Verdana"/>
        <family val="2"/>
        <charset val="1"/>
      </rPr>
      <t xml:space="preserve"> Сюэфа Ши</t>
    </r>
  </si>
  <si>
    <t xml:space="preserve">Kolesnik O. N., Kolesnik A. N. , Ren Xiangwen, Karabtsov A. A., Astakhov A. S., Shi Xuefa</t>
  </si>
  <si>
    <t xml:space="preserve">Первые данные о распределении редкоземельных элементов в железомарганцевых образованиях моря Лаптевых</t>
  </si>
  <si>
    <t xml:space="preserve">First Data on the Distribution of Rare-Earth Elements in Ferromanganese Deposits of the Laptev Sea</t>
  </si>
  <si>
    <t xml:space="preserve">Доклады Российской академии наук. Науки о Земле</t>
  </si>
  <si>
    <t xml:space="preserve">Doklady Earth Sciences</t>
  </si>
  <si>
    <t xml:space="preserve">Т. 497. № 1. С. 37-43</t>
  </si>
  <si>
    <t xml:space="preserve">2021, Vol. 497, Part 1, pp. 217–222 DOI: 10.1134/S1028334X21030065</t>
  </si>
  <si>
    <t xml:space="preserve">Москва: OOO «ИКЦ «Академкнига». Pleiades Publishing</t>
  </si>
  <si>
    <t xml:space="preserve">2686-7397</t>
  </si>
  <si>
    <t xml:space="preserve">1028-334x
e-1531-8354</t>
  </si>
  <si>
    <t xml:space="preserve">10.31857/S2686739721030063</t>
  </si>
  <si>
    <r>
      <rPr>
        <sz val="8"/>
        <rFont val="Verdana"/>
        <family val="2"/>
        <charset val="1"/>
      </rPr>
      <t xml:space="preserve">Li Li, Yanguang Liu, Xiaojing Wang, Huaqiang Su, Limin Hu, Gang Yang, Zhongqiao Li, </t>
    </r>
    <r>
      <rPr>
        <b val="true"/>
        <sz val="8"/>
        <rFont val="Verdana"/>
        <family val="2"/>
        <charset val="1"/>
      </rPr>
      <t xml:space="preserve">Bosin А., Astakhov А.</t>
    </r>
    <r>
      <rPr>
        <sz val="8"/>
        <rFont val="Verdana"/>
        <family val="2"/>
        <charset val="1"/>
      </rPr>
      <t xml:space="preserve">, Jianfang Chen, Xuefa Shi</t>
    </r>
  </si>
  <si>
    <t xml:space="preserve">Enrichment of trace metals (V, Cu, Co, Ni, and Mo) in Arctic sediments - from Siberian Arctic shelves to the basin.</t>
  </si>
  <si>
    <t xml:space="preserve">Journal of Geophysical Research: Oceans</t>
  </si>
  <si>
    <t xml:space="preserve">Т. 126. № 4. Art.no. e2020JC016960</t>
  </si>
  <si>
    <t xml:space="preserve">США. Wiley and Sons Ltd</t>
  </si>
  <si>
    <t xml:space="preserve">e-2169-9291</t>
  </si>
  <si>
    <t xml:space="preserve">10.1029/2020JC016960</t>
  </si>
  <si>
    <r>
      <rPr>
        <sz val="8"/>
        <rFont val="Verdana"/>
        <family val="2"/>
        <charset val="1"/>
      </rPr>
      <t xml:space="preserve">Taoliang Zhang, Rujian Wang, Wenshen Xiao, Leonid Polyak, </t>
    </r>
    <r>
      <rPr>
        <b val="true"/>
        <sz val="8"/>
        <rFont val="Verdana"/>
        <family val="2"/>
        <charset val="1"/>
      </rPr>
      <t xml:space="preserve">Astakhov А.,</t>
    </r>
    <r>
      <rPr>
        <sz val="8"/>
        <rFont val="Verdana"/>
        <family val="2"/>
        <charset val="1"/>
      </rPr>
      <t xml:space="preserve"> Linsen Dong, Chunjuan Wang, Yanguang Liu, Xuefa Shi.</t>
    </r>
  </si>
  <si>
    <t xml:space="preserve">Characteristics of terrigenous components of Amerasian Arctic Ocean surface sediments: Implications for reconstructing provenance and transport modes</t>
  </si>
  <si>
    <t xml:space="preserve">Marine Geology</t>
  </si>
  <si>
    <t xml:space="preserve">Т. 437. № 11. Art.no. 106497</t>
  </si>
  <si>
    <t xml:space="preserve">0025-3227
e-1872-6151</t>
  </si>
  <si>
    <t xml:space="preserve">10.1016/j.margeo.2021.106497</t>
  </si>
  <si>
    <r>
      <rPr>
        <b val="true"/>
        <sz val="8"/>
        <rFont val="Verdana"/>
        <family val="2"/>
        <charset val="1"/>
      </rPr>
      <t xml:space="preserve">Долматова Л.С., Уланова О.А.,</t>
    </r>
    <r>
      <rPr>
        <sz val="8"/>
        <rFont val="Verdana"/>
        <family val="2"/>
        <charset val="1"/>
      </rPr>
      <t xml:space="preserve"> Тимченко Н.Ф.</t>
    </r>
  </si>
  <si>
    <t xml:space="preserve">Dolmatova L.S., Ulanova O.A., Timchenko N.F.</t>
  </si>
  <si>
    <t xml:space="preserve">Влияние термостабильного токсина бактерии Yersinia pseudotuberculosis на функциональные и фенотипические особенности двух типов фагоцитов голотурии Eupentacta fraudatrix</t>
  </si>
  <si>
    <t xml:space="preserve">Effect of a heat-stable toxin of Yersinia pseudotuberculosis on the functional and phenotypic traits of two types of phagocytes in the holothurian Eupentacta fraudatrix</t>
  </si>
  <si>
    <t xml:space="preserve">Известия Российской академии наук. Серия биологическая</t>
  </si>
  <si>
    <t xml:space="preserve">Biology Bulletin</t>
  </si>
  <si>
    <t xml:space="preserve">Т. 48. № 4. С. 341-353</t>
  </si>
  <si>
    <t xml:space="preserve">2021. Vol. 48, No. 4. P. 395–406.</t>
  </si>
  <si>
    <t xml:space="preserve">1026-3470</t>
  </si>
  <si>
    <t xml:space="preserve">1062-3590
e-1608-3059</t>
  </si>
  <si>
    <t xml:space="preserve">10.31857/S1026347021040056</t>
  </si>
  <si>
    <t xml:space="preserve">Гресов А.И., Яцук А.В., Сырбу Н.С., Окулов А.К.</t>
  </si>
  <si>
    <t xml:space="preserve">Газогеохимическое районирование донных отложений осадочных бассейнов и геоструктур внешнего шельфа Восточно-Сибирского моря и Северного Ледовитого океана</t>
  </si>
  <si>
    <t xml:space="preserve">Геология нефти и газа</t>
  </si>
  <si>
    <t xml:space="preserve">№ 5. С. 107-122</t>
  </si>
  <si>
    <t xml:space="preserve">Геоинформцентр</t>
  </si>
  <si>
    <t xml:space="preserve">0016-7894</t>
  </si>
  <si>
    <r>
      <rPr>
        <b val="true"/>
        <sz val="8"/>
        <rFont val="Verdana"/>
        <family val="2"/>
        <charset val="1"/>
      </rPr>
      <t xml:space="preserve">Dolmatova L.S.,</t>
    </r>
    <r>
      <rPr>
        <sz val="8"/>
        <rFont val="Verdana"/>
        <family val="2"/>
        <charset val="1"/>
      </rPr>
      <t xml:space="preserve"> Dolmatov I.Y.</t>
    </r>
  </si>
  <si>
    <t xml:space="preserve">Tumor-associated macrophages as potential targets for anti-cancer activity of marine invertebrate-derived compounds</t>
  </si>
  <si>
    <t xml:space="preserve">Current Pharmaceutical Design</t>
  </si>
  <si>
    <t xml:space="preserve">Т. 27. № 28. С. 3139-3160</t>
  </si>
  <si>
    <t xml:space="preserve">Bentham Science Publishers Ltd.</t>
  </si>
  <si>
    <t xml:space="preserve">1381-6128
e-1873-4286</t>
  </si>
  <si>
    <t xml:space="preserve">10.2174/1381612827666210319125652</t>
  </si>
  <si>
    <r>
      <rPr>
        <sz val="8"/>
        <rFont val="Verdana"/>
        <family val="2"/>
        <charset val="1"/>
      </rPr>
      <t xml:space="preserve">Dolmatov I.Yu., Nizhnichenko V.A.., </t>
    </r>
    <r>
      <rPr>
        <b val="true"/>
        <sz val="8"/>
        <rFont val="Verdana"/>
        <family val="2"/>
        <charset val="1"/>
      </rPr>
      <t xml:space="preserve">Dolmatova L.S.</t>
    </r>
  </si>
  <si>
    <t xml:space="preserve">Matrix metalloproteinases and tissue inhibitors of metalloproteinases in Echinoderms: structure and possible functions</t>
  </si>
  <si>
    <t xml:space="preserve">Cells</t>
  </si>
  <si>
    <t xml:space="preserve">Т. 10. Art.no. 2331</t>
  </si>
  <si>
    <t xml:space="preserve">e-2073-4409</t>
  </si>
  <si>
    <t xml:space="preserve">10.3390/cells10092331</t>
  </si>
  <si>
    <t xml:space="preserve">Лобанов В.Б., Сергеев А.Ф., Марьина Е.Н., Прушковская И.А., Тищенко П.Я., Калинчук В.В., Колтунов А.М., Максеев Д.С., Сагалаев С.Г., Юрикова Д.А., Акулова Э.А., Апарина К.А., Загоруйко О.И., Зверев С.А., Крайников Г.А., Кукла С.П., Леусов А.Э., Лукьянова Н.Б., Рюмина А.А., Семкин П.Ю., Швецова М.Г., Шкирникова Е.М., Юрикова Е.А., Юрцев А.Ю., Якимов Т.С.</t>
  </si>
  <si>
    <t xml:space="preserve">LOBANOV V.B., SERGEEV A.F., MARYINA E.N., PRUSHKOVSKAYA I.A., TISHCHENKO P. YA., KALINCHUK V.V., KOLTUNOV A.M., MAKSEEV D.S., SAGALAEV S.G., YURIKOVA D.A., AKULOVA E.A., APARINA K.A., ZAGORUYKO O.I., ZVEREV S.A., KRAYNIKOV G.A., KUKLA S.P., LEUSOV A.E., LUKYANOVA N.B., RYUMINA A.A., SEMKIN P. YU., SHVETSOVA M.G., SHKIRNIKOVA E.M., YURIKOVA E.A., YURTSEV A. YU., YAKIMOV T.S.</t>
  </si>
  <si>
    <t xml:space="preserve">Исследование состояния и изменчивости вод северо-западной части Японского моря в осенне-зимний период в 62-м рейсе НИС «Академик Опарин»</t>
  </si>
  <si>
    <t xml:space="preserve">Study of the State and Variability of the Northwestern Japan Sea in the Autumn–Winter Period on Cruise 62 of the R/V Akademik Oparin</t>
  </si>
  <si>
    <t xml:space="preserve">Т. 61. № 5. С. 838-840</t>
  </si>
  <si>
    <t xml:space="preserve">2021. Vol. 61. No. 5. P. 742-744. DOI: 10.1134/S0001437021050076</t>
  </si>
  <si>
    <t xml:space="preserve">10.31857/S0030157421050075</t>
  </si>
  <si>
    <r>
      <rPr>
        <sz val="8"/>
        <rFont val="Verdana"/>
        <family val="2"/>
        <charset val="1"/>
      </rPr>
      <t xml:space="preserve">Левошко О.А., </t>
    </r>
    <r>
      <rPr>
        <b val="true"/>
        <sz val="8"/>
        <rFont val="Verdana"/>
        <family val="2"/>
        <charset val="1"/>
      </rPr>
      <t xml:space="preserve">Долгих Г.И.</t>
    </r>
  </si>
  <si>
    <t xml:space="preserve">Исследование динамики собственных колебаний земли с периодом 20,5 мин лазерно-интерференционным методом</t>
  </si>
  <si>
    <t xml:space="preserve">Т. 2. № 216. С. 34-41</t>
  </si>
  <si>
    <t xml:space="preserve">10.37102/0869-7698_2021_216_02_04</t>
  </si>
  <si>
    <t xml:space="preserve">Швец В.А., Долгих Г.И., Плотников А.А., Яковенко С.В.</t>
  </si>
  <si>
    <t xml:space="preserve">Shvets V.A., Dolgikh G.I., Plotnikov A.A., Yakovenko S.V.</t>
  </si>
  <si>
    <t xml:space="preserve">Разработка и исследование системы контроля состояния приборов лазерно-интерференционного геофизического комплекса</t>
  </si>
  <si>
    <t xml:space="preserve">Development and Study of a System for Monitoring the State of Instrumentation in a Laser-Interference Geophysical Complex</t>
  </si>
  <si>
    <t xml:space="preserve">Измерительная техника</t>
  </si>
  <si>
    <t xml:space="preserve">Measurement Techniques</t>
  </si>
  <si>
    <t xml:space="preserve">Т. 3. С. 22-28</t>
  </si>
  <si>
    <t xml:space="preserve">2021. 64 (3). P. 180–187</t>
  </si>
  <si>
    <t xml:space="preserve">Москва: Всероссийский научно-исследовательский институт метрологической службы. Springer</t>
  </si>
  <si>
    <t xml:space="preserve">0368-1025</t>
  </si>
  <si>
    <t xml:space="preserve">0543-1972
e-1573-8906</t>
  </si>
  <si>
    <t xml:space="preserve">10.32446/0368-1025it.2021-3-22-28</t>
  </si>
  <si>
    <t xml:space="preserve">Пивоваров А.А., Ярощук И.О., Долгих Г.И., Швырев А.Н., Самченко А.Н.</t>
  </si>
  <si>
    <t xml:space="preserve">Pivovarov, A.A., Yaroshchuk, I.O., Dolgikh, G.I., Shvyrev, A.N., Samchenko, A.N.</t>
  </si>
  <si>
    <t xml:space="preserve">Автономный акустический регистратор и его применение в составе гидрофизического комплекса</t>
  </si>
  <si>
    <t xml:space="preserve">An Autonomous Acoustic Logger and Its Application as Part of a Hydrophysical Complex</t>
  </si>
  <si>
    <t xml:space="preserve">Приборы и техника эксперимента</t>
  </si>
  <si>
    <t xml:space="preserve">Instruments and Experimental Techniques</t>
  </si>
  <si>
    <t xml:space="preserve">№ 3. С. 123-128</t>
  </si>
  <si>
    <t xml:space="preserve">2021. 64 (3). P. 468–473. DOI: 10.1134/S0020441221030234</t>
  </si>
  <si>
    <t xml:space="preserve">Наука/Интерпериодика. Наука/Интерпериодика</t>
  </si>
  <si>
    <t xml:space="preserve">0032-8162</t>
  </si>
  <si>
    <t xml:space="preserve">0020-4412
e-1608-3180</t>
  </si>
  <si>
    <t xml:space="preserve">10.31857/S0032816221030253</t>
  </si>
  <si>
    <r>
      <rPr>
        <b val="true"/>
        <sz val="8"/>
        <rFont val="Verdana"/>
        <family val="2"/>
        <charset val="1"/>
      </rPr>
      <t xml:space="preserve">Dolgikh G.I., Chupin V.A., Gusev E.S., </t>
    </r>
    <r>
      <rPr>
        <sz val="8"/>
        <rFont val="Verdana"/>
        <family val="2"/>
        <charset val="1"/>
      </rPr>
      <t xml:space="preserve">Timoshina G.A.</t>
    </r>
  </si>
  <si>
    <t xml:space="preserve">Cyclonic process of the "voice of the sea" microseism generation and its remote monitoring</t>
  </si>
  <si>
    <t xml:space="preserve">Remote sensing</t>
  </si>
  <si>
    <t xml:space="preserve">Т. 13. № 17. Art.no. 3452</t>
  </si>
  <si>
    <t xml:space="preserve">e-2072-4292</t>
  </si>
  <si>
    <t xml:space="preserve">10.3390/rs13173452</t>
  </si>
  <si>
    <r>
      <rPr>
        <sz val="8"/>
        <rFont val="Verdana"/>
        <family val="2"/>
        <charset val="1"/>
      </rPr>
      <t xml:space="preserve">Тимофеев В.Ю., Ардюков Д.Г., Тимофеев А.В., Бойко Е.В., </t>
    </r>
    <r>
      <rPr>
        <b val="true"/>
        <sz val="8"/>
        <rFont val="Verdana"/>
        <family val="2"/>
        <charset val="1"/>
      </rPr>
      <t xml:space="preserve">Валитов М.Г.</t>
    </r>
    <r>
      <rPr>
        <sz val="8"/>
        <rFont val="Verdana"/>
        <family val="2"/>
        <charset val="1"/>
      </rPr>
      <t xml:space="preserve">, Калиш Е.Н., Стусь Ю.Ф., Носов Д.А., Сизиков И.С.</t>
    </r>
  </si>
  <si>
    <t xml:space="preserve">НЕКОТОРЫЕ ОСОБЕННОСТИ СОВРЕМЕННЫХ ТЕХНОГЕННЫХ ДВИЖЕНИЙ ЗЕМНОЙ КОРЫ</t>
  </si>
  <si>
    <t xml:space="preserve">SOME FEATURES OF CURRENT TECHNOGENIC MOVEMENTS OF THE EARTH’S CRUST.</t>
  </si>
  <si>
    <t xml:space="preserve">Геодинамика и тектонофизика</t>
  </si>
  <si>
    <t xml:space="preserve">Т. 12. № 3. С. 776-791</t>
  </si>
  <si>
    <t xml:space="preserve">Иркутск: Институт земной коры СО РАН</t>
  </si>
  <si>
    <t xml:space="preserve">e-2078-502Х</t>
  </si>
  <si>
    <t xml:space="preserve">10.5800/GT-2021-12-3s-0554
https://doi.org/10.5800/GT-2021-12-3s-0554</t>
  </si>
  <si>
    <t xml:space="preserve">Dolgikh G.I., Budrin S.S.</t>
  </si>
  <si>
    <t xml:space="preserve">Method of studying modulation effects of wind and swell waves on tidal and seiche oscillations</t>
  </si>
  <si>
    <t xml:space="preserve">Т. 9. № 9. Art.no. 926</t>
  </si>
  <si>
    <t xml:space="preserve">10.3390/jmse9090926
https://www.mdpi.com/2077-1312/9/9/926</t>
  </si>
  <si>
    <t xml:space="preserve">Dolgikh G.I., Gromasheva O.S., Dolgikh S.G., Plotnikov A.A.</t>
  </si>
  <si>
    <t xml:space="preserve">Dynamics and transformation of sea surface gravity waves at the shelf of decreasing depth</t>
  </si>
  <si>
    <t xml:space="preserve">Т. 9. № 8. Art.no. 861</t>
  </si>
  <si>
    <t xml:space="preserve">10.3390/jmse9080861
https://www.mdpi.com/2077-1312/9/8/861</t>
  </si>
  <si>
    <r>
      <rPr>
        <sz val="8"/>
        <rFont val="Verdana"/>
        <family val="2"/>
        <charset val="1"/>
      </rPr>
      <t xml:space="preserve">Smirnov S.V., </t>
    </r>
    <r>
      <rPr>
        <b val="true"/>
        <sz val="8"/>
        <rFont val="Verdana"/>
        <family val="2"/>
        <charset val="1"/>
      </rPr>
      <t xml:space="preserve">Yaroshchuk I.O., Shvyrev A.N., Kosheleva A.V., Pivovarov A.A., Samchenko A.N.</t>
    </r>
  </si>
  <si>
    <t xml:space="preserve">Resonant oscillations in the western part of the Peter the Great Gulf in the Sea of Japan</t>
  </si>
  <si>
    <t xml:space="preserve">Natural Hazards. Special Issue on the global perspective on meteotsunami science</t>
  </si>
  <si>
    <t xml:space="preserve">Т. 106. № 2. С. 1729-1745</t>
  </si>
  <si>
    <t xml:space="preserve">Нидерланды. Kluwer Academic Publishers</t>
  </si>
  <si>
    <t xml:space="preserve">0921-030x
e-1573-0840</t>
  </si>
  <si>
    <t xml:space="preserve">10.1007/s11069-021-04561-8</t>
  </si>
  <si>
    <t xml:space="preserve">Kosheleva A.V., Yaroshchuk I.O., Khrapchenkov F.F., Pivovarov A.A., Samchenko A.N., Shvyrev A.N., Korotchenko R.A. </t>
  </si>
  <si>
    <t xml:space="preserve">Upwelling on the Narrow Shelf of the Sea of Japan in 2011</t>
  </si>
  <si>
    <t xml:space="preserve">Т. 14. № 1. С. 31-42</t>
  </si>
  <si>
    <t xml:space="preserve">10.7868/S2073667321010032</t>
  </si>
  <si>
    <t xml:space="preserve">Еськова А.И., Пономарева А.Л., Легкодимов А.А., Шакиров Р.Б., Обжиров А.И.</t>
  </si>
  <si>
    <t xml:space="preserve">Eskova A.I., Ponomareva A.L., Legkodimov A.A., Shakirov R.B., Obzhirov A.I.</t>
  </si>
  <si>
    <t xml:space="preserve">Распространение и характеристика микроорганизмов, участвующих в деструкции углеводородов в морских отложениях (обзор литературы)</t>
  </si>
  <si>
    <t xml:space="preserve">The distribution and characteristic of microorganisms involved in the destruction of hydrocarbons in marine sediments (Literature review)</t>
  </si>
  <si>
    <t xml:space="preserve">Т. 51. № 3. С. 58-65</t>
  </si>
  <si>
    <t xml:space="preserve">10.31431/1816-5524-2021-1-49-58-65</t>
  </si>
  <si>
    <r>
      <rPr>
        <sz val="8"/>
        <rFont val="Verdana"/>
        <family val="2"/>
        <charset val="1"/>
      </rPr>
      <t xml:space="preserve">Богатыренко Е.А., Ким А.В., Дункай Т.И.,</t>
    </r>
    <r>
      <rPr>
        <b val="true"/>
        <sz val="8"/>
        <rFont val="Verdana"/>
        <family val="2"/>
        <charset val="1"/>
      </rPr>
      <t xml:space="preserve"> Пономарева А.Л., Еськова А.И., </t>
    </r>
    <r>
      <rPr>
        <sz val="8"/>
        <rFont val="Verdana"/>
        <family val="2"/>
        <charset val="1"/>
      </rPr>
      <t xml:space="preserve">Сидоренко М.Л.,</t>
    </r>
    <r>
      <rPr>
        <b val="true"/>
        <sz val="8"/>
        <rFont val="Verdana"/>
        <family val="2"/>
        <charset val="1"/>
      </rPr>
      <t xml:space="preserve"> Окулов А.К.</t>
    </r>
  </si>
  <si>
    <t xml:space="preserve">Bogatyrenko E.A., Kim A.V., Dunkai T.I., Es’kova A.I., Sidorenko M.L., Ponomareva A.L., Okulov A.K.</t>
  </si>
  <si>
    <t xml:space="preserve">ТАКСОНОМИЧЕСКОЕ РАЗНООБРАЗИЕ КУЛЬТИВИРУЕМЫХ УГЛЕВОДОРОДОКИСЛЯЮЩИХ БАКТЕРИЙ В ЯПОНСКОМ МОРЕ.</t>
  </si>
  <si>
    <t xml:space="preserve">Taxonomic Diversity of Culturable Hydrocarbon-Oxidizing Bacteria in the Sea of Japan</t>
  </si>
  <si>
    <t xml:space="preserve">Т. 47. № 3. С. 209-216</t>
  </si>
  <si>
    <t xml:space="preserve">2021. 47(3). Р. 232-239. DOI: 10.1134/S1063074021030032.  
https://www.elibrary.ru/item.asp?id=47022574</t>
  </si>
  <si>
    <t xml:space="preserve">10.31857/S0134347521030037</t>
  </si>
  <si>
    <t xml:space="preserve">Фоменко С.Е., Кушнерова Н.Ф., Спрыгин В.Г.</t>
  </si>
  <si>
    <t xml:space="preserve">Fomenko S.E., Kushnerova N.F., Sprygin V.G.</t>
  </si>
  <si>
    <t xml:space="preserve">Метаболические изменения в организме студентов под действием учебной нагрузки, профилактика нарушений</t>
  </si>
  <si>
    <t xml:space="preserve">Metabolic changes in the body of students under the impact of the study load: prevention of disturbances</t>
  </si>
  <si>
    <t xml:space="preserve">Физиология человека</t>
  </si>
  <si>
    <t xml:space="preserve">Human Physiology</t>
  </si>
  <si>
    <t xml:space="preserve">Т. 47. № 6. С. 56-64</t>
  </si>
  <si>
    <t xml:space="preserve">2021. Vol. 47, No. 6, pp. 639-645. DOI: 10.1134/S0362119721040034</t>
  </si>
  <si>
    <t xml:space="preserve">Москва: ИКЦ «Академкнига». Pleiades Publishing</t>
  </si>
  <si>
    <t xml:space="preserve">0131-1646</t>
  </si>
  <si>
    <t xml:space="preserve">0362-1197
e-1608-3164</t>
  </si>
  <si>
    <t xml:space="preserve">10.31857/S0131164621040032</t>
  </si>
  <si>
    <t xml:space="preserve">Zakharenko A.D., Trofimov M.Yu., Petrov P.S.</t>
  </si>
  <si>
    <t xml:space="preserve">Modal perturbation theory for the case of bathymetry variations in shallow-water acoustics</t>
  </si>
  <si>
    <t xml:space="preserve">Russian Journal of Mathematical Physics</t>
  </si>
  <si>
    <t xml:space="preserve">Т. 28. С. 257-262</t>
  </si>
  <si>
    <t xml:space="preserve">Pleiades Publishing</t>
  </si>
  <si>
    <t xml:space="preserve">1061-9208
e-1555-6638</t>
  </si>
  <si>
    <t xml:space="preserve">10.1134/S1061920821020102</t>
  </si>
  <si>
    <t xml:space="preserve">Improving the Performance of Mode-Based Sound Propagation Models by Using Perturbation Formulae for Eigenvalues and Eigenfunctions</t>
  </si>
  <si>
    <t xml:space="preserve">Т. 9. Art.no. 934</t>
  </si>
  <si>
    <t xml:space="preserve">10.3390/jmse9090934
https://www.mdpi.com/2077-1312/9/9/934</t>
  </si>
  <si>
    <t xml:space="preserve">Kazak M., Koshel K., Petrov P.</t>
  </si>
  <si>
    <t xml:space="preserve">Generalized form of the invariant imbedding method and its application to the study of back-scattering in shallow-water acoustics</t>
  </si>
  <si>
    <t xml:space="preserve">Т. 9. Art.no. 1033</t>
  </si>
  <si>
    <t xml:space="preserve">10.3390/jmse9091033
https://www.mdpi.com/2077-1312/9/9/1033</t>
  </si>
  <si>
    <t xml:space="preserve">A program based on the wide-angle mode parabolic equations method for computing acoustic fields in shallow water</t>
  </si>
  <si>
    <t xml:space="preserve">Acoustical Physics</t>
  </si>
  <si>
    <t xml:space="preserve">Т. 67. № 5. С. 533-541</t>
  </si>
  <si>
    <t xml:space="preserve">American Institute of Physics</t>
  </si>
  <si>
    <t xml:space="preserve">1063-7710
e-1562-6865</t>
  </si>
  <si>
    <t xml:space="preserve">10.1134/S1063771021050110</t>
  </si>
  <si>
    <t xml:space="preserve">Morgunov Yu.N., Bezotvetnykh V.V., Golov A.A., Burenin A.V., Lebedev M.S., Petrov P.S.</t>
  </si>
  <si>
    <t xml:space="preserve">Экспериментальное исследование импульсной характеристики волновода Японского моря с использованием псевдослучайных последовательностей в приложении к навигации удаленных объектов</t>
  </si>
  <si>
    <t xml:space="preserve">Experimental study of the impulse response function variability of underwater sound channel in the Sea of Japan using pseudorandom sequences and its application to long-range acoustic navigation</t>
  </si>
  <si>
    <t xml:space="preserve">Акустический журнал</t>
  </si>
  <si>
    <t xml:space="preserve">Т. 67. № 3. С. 291-297</t>
  </si>
  <si>
    <t xml:space="preserve">2021. Vol. 67. No. 3. P. 287-292. DOI 10.1134/S1063771021030167</t>
  </si>
  <si>
    <t xml:space="preserve">0320-7919</t>
  </si>
  <si>
    <t xml:space="preserve">10.31857/S0320791921030163</t>
  </si>
  <si>
    <t xml:space="preserve">Обобщение метода геоакустической инверсии по записи импульсного сигнала одиночным гидрофоном с учетом неоднородностей батиметрии</t>
  </si>
  <si>
    <t xml:space="preserve">Т. 35. № 1. С. 51-59</t>
  </si>
  <si>
    <t xml:space="preserve">10.37102/1992-4429_2021_35_01_05</t>
  </si>
  <si>
    <t xml:space="preserve">Исследование обратного рассеяния акустических мод на неоднородностях рельефа дна с использованием метода инвариантного погружения</t>
  </si>
  <si>
    <t xml:space="preserve">№ 2 (36). С. 76-80</t>
  </si>
  <si>
    <t xml:space="preserve">10.37102/1992-4429_2021_36_02_08</t>
  </si>
  <si>
    <t xml:space="preserve">Zhabin I., Dmitrieva E.V., Taranova S.N. </t>
  </si>
  <si>
    <t xml:space="preserve">Мезомасштабные вихри в Беринговом море по данным спутниковой альтеметрии</t>
  </si>
  <si>
    <t xml:space="preserve">Mesoscale Eddies in the Bering Sea from Satellite Altimetry Data</t>
  </si>
  <si>
    <t xml:space="preserve">Izvestiya, Atmospheric and Oceanic Physics/Pleiades Publishing, Ltd., </t>
  </si>
  <si>
    <t xml:space="preserve">№ 5. С. 46-65</t>
  </si>
  <si>
    <t xml:space="preserve">2021. Vol. 57, No. 12. P. 1612–1627. </t>
  </si>
  <si>
    <t xml:space="preserve">ИКЦ «Академкнига». Наука/Интерпериодика </t>
  </si>
  <si>
    <t xml:space="preserve">0001-4338
e-1555-628X   0001-4338</t>
  </si>
  <si>
    <t xml:space="preserve">Proshkina Z.N., Valitov M.G., Kolpashchikova T.N., Lee N.S., Tsovbun N.M.</t>
  </si>
  <si>
    <t xml:space="preserve">Глубинное строение зоны перехода “п-ов Индокитай – Южно-Китайское море” по геофизическим данным</t>
  </si>
  <si>
    <t xml:space="preserve">Deep Structure of the Indochina Peninsula–South China Sea Transition Zone According to Geophysical Data</t>
  </si>
  <si>
    <t xml:space="preserve">Т. 61. № 6. С. 994-1005</t>
  </si>
  <si>
    <t xml:space="preserve">2021. Vol. 61. No. 6. Pp. 1016–1025. DOI: 10.1134/S0001437021060126</t>
  </si>
  <si>
    <t xml:space="preserve">10.31857/S0030157421060125</t>
  </si>
  <si>
    <t xml:space="preserve">Особенности пространственной организации городища Баян-Ундэр(по результатам георадиолокации)</t>
  </si>
  <si>
    <t xml:space="preserve">Мультидисциплинарные исследования в археологии</t>
  </si>
  <si>
    <t xml:space="preserve">№ 2. С. 136-151</t>
  </si>
  <si>
    <t xml:space="preserve">Владивосток: Институт истории, археологии и этнографии народов Дальнего Востока ДВО РАН</t>
  </si>
  <si>
    <t xml:space="preserve">2658-3550</t>
  </si>
  <si>
    <t xml:space="preserve">Мезозойские радиолярии из ритмично-слоистых отложений островов архипелага Римского-Корсакова (залив Петра Великого, Японское море) и их значение для определения границы триаса и юры</t>
  </si>
  <si>
    <t xml:space="preserve">Т. 40. № 2. С. 39-54</t>
  </si>
  <si>
    <t xml:space="preserve">Geomagnetic survey for solving ecology problems on aquatory seaport with high level of electromagnetic noise (Golden Horn bay, Peter the Great gulf, sea of Japan)</t>
  </si>
  <si>
    <t xml:space="preserve">IOP Conference Series: Earth and Environmental Science</t>
  </si>
  <si>
    <t xml:space="preserve">Т. 666. № 6. Art.no. 062149</t>
  </si>
  <si>
    <t xml:space="preserve">IOP Publishing</t>
  </si>
  <si>
    <t xml:space="preserve">1755-1307
e-1755-1315</t>
  </si>
  <si>
    <t xml:space="preserve">CPCI</t>
  </si>
  <si>
    <t xml:space="preserve">10.1088/1755-1315/666/6/062149</t>
  </si>
  <si>
    <t xml:space="preserve">Dolgikh G.I., Dolgikh S.G., Ovcharenko V.V., Chupin V.A., Shvets V.A., Yakovenko S.V.</t>
  </si>
  <si>
    <t xml:space="preserve">Особенности применения лазерных деформографов классического и маятникого типов</t>
  </si>
  <si>
    <t xml:space="preserve">Features of The Use of Laser Deformographs of Classical and Pendulum Types</t>
  </si>
  <si>
    <t xml:space="preserve">Фотоника = PHOTONICS RUSSIA</t>
  </si>
  <si>
    <t xml:space="preserve">Т. 15. № 6. С. 474-483</t>
  </si>
  <si>
    <t xml:space="preserve">Москва: ЗАО РИЦ "Техносфера"</t>
  </si>
  <si>
    <t xml:space="preserve">1993-7296
e-2686-844X</t>
  </si>
  <si>
    <t xml:space="preserve">10.22184/1993-7296.FRos.2021.15.6.474.483</t>
  </si>
  <si>
    <t xml:space="preserve">Dolgikh G.I. Dolgikh S.G.</t>
  </si>
  <si>
    <t xml:space="preserve">Учет воздействия атмосферного давления на деформацию земной коры</t>
  </si>
  <si>
    <t xml:space="preserve">Effect of Atmospheric Pressure on the Deformation of the Earth's Crust</t>
  </si>
  <si>
    <t xml:space="preserve">Т. 500. № 2. С. 168-172</t>
  </si>
  <si>
    <t xml:space="preserve">2021. 500 (2). pp. 848-851 DOI 10.1134/S1028334X21100093</t>
  </si>
  <si>
    <t xml:space="preserve">10.31857/S2686739721100091</t>
  </si>
  <si>
    <t xml:space="preserve">On dynamically unresolved oceanic mesoscale motions</t>
  </si>
  <si>
    <t xml:space="preserve">Journal of Fluid Mechanics</t>
  </si>
  <si>
    <t xml:space="preserve">Т. 920. Art.no. A41</t>
  </si>
  <si>
    <t xml:space="preserve">Великобритания. Cambridge University Press</t>
  </si>
  <si>
    <t xml:space="preserve">0022-1120
e-1469-7645</t>
  </si>
  <si>
    <t xml:space="preserve">10.1017/jfm.2021.477</t>
  </si>
  <si>
    <t xml:space="preserve">Correlation-based flow decomposition and statistical analysis of the eddy forcing</t>
  </si>
  <si>
    <t xml:space="preserve">Т. 924. Art.no. A5</t>
  </si>
  <si>
    <t xml:space="preserve">10.1017/jfm.2021.604</t>
  </si>
  <si>
    <t xml:space="preserve">Сравнение данных глобальной сети локализации молний WWLLN и стандартных наблюдений на метеостанциях юга Данного Востока</t>
  </si>
  <si>
    <t xml:space="preserve">Comparison of World Wide Lightning Location Network (WWLLN) Data and Standard Observations at Weather Stations in the Southern Russian Far East</t>
  </si>
  <si>
    <t xml:space="preserve">№ 6. С. 89-98</t>
  </si>
  <si>
    <t xml:space="preserve">10.52002/0130-2906-2021-6-89-98</t>
  </si>
  <si>
    <t xml:space="preserve">Nikolaeva N.A., Derkachev A.N., Utkin I.V.</t>
  </si>
  <si>
    <t xml:space="preserve">Минеральный состав осадков как индикатор источников поставки и особенностей распределения обломочного материала в Охотском море</t>
  </si>
  <si>
    <t xml:space="preserve">The Mineral Composition of Sediments as an Indicator of the Supply Sources and Features of the Distribution of Clastic Material in the Sea of Okhotsk</t>
  </si>
  <si>
    <t xml:space="preserve">Т. 40. № 1. С. 87-98</t>
  </si>
  <si>
    <t xml:space="preserve">2021. Vol. 15, No. 1. Pp. 60–71.</t>
  </si>
  <si>
    <t xml:space="preserve">10.30911/0207-4028-2021-40-1-87-98</t>
  </si>
  <si>
    <t xml:space="preserve">Derkachev A.N., Nikolaeva N.A., Tsoy I.B., Baranov B.V., Barinov N.N., Mozherovsky A.V., Krylov A.A., Kuz netsov A.V., Minami H., Hachikubo A. A</t>
  </si>
  <si>
    <t xml:space="preserve">Долгоживущий центр газово-флюидных эманаций на западном склоне Курильской котловины (Охотское море)</t>
  </si>
  <si>
    <t xml:space="preserve">Long-Lived Center of Gas–Fluid Emanations on the Western Slope of the Kuril Basin (Sea of Okhotsk)</t>
  </si>
  <si>
    <t xml:space="preserve">Т. 56. № 4. С. 311-337</t>
  </si>
  <si>
    <t xml:space="preserve">2021. Vol. 56, No. 4. Pp. 309–332.</t>
  </si>
  <si>
    <t xml:space="preserve">10.1134/S0024490221040027</t>
  </si>
  <si>
    <r>
      <rPr>
        <sz val="8"/>
        <rFont val="Verdana"/>
        <family val="2"/>
        <charset val="1"/>
      </rPr>
      <t xml:space="preserve">Yang Q., Jenkins S.F., Lerner G.A., Li W., Suzuki T.,·McLean D., </t>
    </r>
    <r>
      <rPr>
        <b val="true"/>
        <sz val="8"/>
        <rFont val="Verdana"/>
        <family val="2"/>
        <charset val="1"/>
      </rPr>
      <t xml:space="preserve">Derkachev A.N., Utkin I.V.,</t>
    </r>
    <r>
      <rPr>
        <sz val="8"/>
        <rFont val="Verdana"/>
        <family val="2"/>
        <charset val="1"/>
      </rPr>
      <t xml:space="preserve"> Wei H., Xu J., Pan B.</t>
    </r>
  </si>
  <si>
    <t xml:space="preserve">The Millennium Eruption of Changbaishan Tianchi Volcano is VEI 6, not 7.</t>
  </si>
  <si>
    <t xml:space="preserve">Bulletin of Volcanology</t>
  </si>
  <si>
    <t xml:space="preserve">Т. 83. С. 1-10</t>
  </si>
  <si>
    <t xml:space="preserve">0258-8900</t>
  </si>
  <si>
    <t xml:space="preserve">10.1007/s00445-021-01487-8</t>
  </si>
  <si>
    <r>
      <rPr>
        <sz val="8"/>
        <rFont val="Verdana"/>
        <family val="2"/>
        <charset val="1"/>
      </rPr>
      <t xml:space="preserve">Evstigneeva T.A., Cherepanova M.V., </t>
    </r>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 Utkin I.V.</t>
    </r>
  </si>
  <si>
    <t xml:space="preserve">Millennial-scale environmental changes in the northwestern Japan Sea during the last glacial cycle</t>
  </si>
  <si>
    <t xml:space="preserve">Boreas</t>
  </si>
  <si>
    <t xml:space="preserve">Т. 50. № 4. С. 967-982</t>
  </si>
  <si>
    <t xml:space="preserve">0300-9483
e-1502-3885</t>
  </si>
  <si>
    <t xml:space="preserve">10.1111/bor.12484</t>
  </si>
  <si>
    <r>
      <rPr>
        <sz val="8"/>
        <rFont val="Verdana"/>
        <family val="2"/>
        <charset val="1"/>
      </rPr>
      <t xml:space="preserve">Yang L., Zhang L., Chen L., Han C., Akutagawa T., Endo O., Yamauchi M., </t>
    </r>
    <r>
      <rPr>
        <b val="true"/>
        <sz val="8"/>
        <rFont val="Verdana"/>
        <family val="2"/>
        <charset val="1"/>
      </rPr>
      <t xml:space="preserve">Neroda A</t>
    </r>
    <r>
      <rPr>
        <sz val="8"/>
        <rFont val="Verdana"/>
        <family val="2"/>
        <charset val="1"/>
      </rPr>
      <t xml:space="preserve">., Toriba A., Tang N.</t>
    </r>
  </si>
  <si>
    <t xml:space="preserve">Polycyclic aromatic hydrocarbons and nitro-polycyclic aromatic hydrocarbons in five East Asian cities: Seasonal characteristics, health risks, and yearly variations</t>
  </si>
  <si>
    <t xml:space="preserve">Environmental Pollution</t>
  </si>
  <si>
    <t xml:space="preserve">Т. 287. С. 117360</t>
  </si>
  <si>
    <t xml:space="preserve">Великобритания. Elsevier Science Publishing</t>
  </si>
  <si>
    <t xml:space="preserve">0269-7491</t>
  </si>
  <si>
    <t xml:space="preserve">10.1016/j.envpol.2021.117360</t>
  </si>
  <si>
    <r>
      <rPr>
        <b val="true"/>
        <sz val="8"/>
        <rFont val="Verdana"/>
        <family val="2"/>
        <charset val="1"/>
      </rPr>
      <t xml:space="preserve">Яцук А.В., Гресов А.И.,</t>
    </r>
    <r>
      <rPr>
        <sz val="8"/>
        <rFont val="Verdana"/>
        <family val="2"/>
        <charset val="1"/>
      </rPr>
      <t xml:space="preserve"> Сергиенко В.И., </t>
    </r>
    <r>
      <rPr>
        <b val="true"/>
        <sz val="8"/>
        <rFont val="Verdana"/>
        <family val="2"/>
        <charset val="1"/>
      </rPr>
      <t xml:space="preserve">Василенко Ю.П.</t>
    </r>
    <r>
      <rPr>
        <sz val="8"/>
        <rFont val="Verdana"/>
        <family val="2"/>
        <charset val="1"/>
      </rPr>
      <t xml:space="preserve">, </t>
    </r>
    <r>
      <rPr>
        <b val="true"/>
        <sz val="8"/>
        <rFont val="Verdana"/>
        <family val="2"/>
        <charset val="1"/>
      </rPr>
      <t xml:space="preserve">Швалов Д.А.</t>
    </r>
    <r>
      <rPr>
        <sz val="8"/>
        <rFont val="Verdana"/>
        <family val="2"/>
        <charset val="1"/>
      </rPr>
      <t xml:space="preserve">.</t>
    </r>
  </si>
  <si>
    <t xml:space="preserve">Yatsuk A.V., Gresov A.I., Sergienko V.I., Vasilenko Yu.P., Shvalov D.A.</t>
  </si>
  <si>
    <t xml:space="preserve">Газогеохимические аномалии углеводородных газов в донных осадках хребта Ломоносова и котловины Подводников Северного Ледовитого океана</t>
  </si>
  <si>
    <t xml:space="preserve">Gas-Geochemical Anomalies of Hydrocarbon Gases in the Bottom Sediments of the Lomonosov Ridge and Podvodnikov Basin of the Arctic Ocean</t>
  </si>
  <si>
    <t xml:space="preserve">Т. 501. № 2. С. 219-225</t>
  </si>
  <si>
    <t xml:space="preserve">2021, Vol. 501, Part 2, pp. 1081-1086. DOI: 10.1134/S1028334X21120163.</t>
  </si>
  <si>
    <t xml:space="preserve">10.31857/S2686739721120161</t>
  </si>
  <si>
    <r>
      <rPr>
        <b val="true"/>
        <sz val="8"/>
        <rFont val="Verdana"/>
        <family val="2"/>
        <charset val="1"/>
      </rPr>
      <t xml:space="preserve">Ryazanov S.D.</t>
    </r>
    <r>
      <rPr>
        <sz val="8"/>
        <rFont val="Verdana"/>
        <family val="2"/>
        <charset val="1"/>
      </rPr>
      <t xml:space="preserve">, </t>
    </r>
    <r>
      <rPr>
        <b val="true"/>
        <sz val="8"/>
        <rFont val="Verdana"/>
        <family val="2"/>
        <charset val="1"/>
      </rPr>
      <t xml:space="preserve">Permyakov P.A.</t>
    </r>
  </si>
  <si>
    <t xml:space="preserve">Steller sea lion (Eumetopias jubatus) at Tuleny Island, Russia in autumn 2018: abundance, composition, and entanglement</t>
  </si>
  <si>
    <t xml:space="preserve">Zoological Science</t>
  </si>
  <si>
    <t xml:space="preserve">Т. 38. № 4. С. 311-316</t>
  </si>
  <si>
    <t xml:space="preserve">Япония. The Zoological Society of Japan</t>
  </si>
  <si>
    <t xml:space="preserve">0289-0003</t>
  </si>
  <si>
    <t xml:space="preserve">10.2108/zs200158</t>
  </si>
  <si>
    <r>
      <rPr>
        <sz val="8"/>
        <rFont val="Verdana"/>
        <family val="2"/>
        <charset val="1"/>
      </rPr>
      <t xml:space="preserve">Ульянцев А.С., </t>
    </r>
    <r>
      <rPr>
        <b val="true"/>
        <sz val="8"/>
        <rFont val="Verdana"/>
        <family val="2"/>
        <charset val="1"/>
      </rPr>
      <t xml:space="preserve">Чаркин А.Н</t>
    </r>
    <r>
      <rPr>
        <sz val="8"/>
        <rFont val="Verdana"/>
        <family val="2"/>
        <charset val="1"/>
      </rPr>
      <t xml:space="preserve">., Семин В.Л., Киреенко Л.А., Боцул С.А., </t>
    </r>
    <r>
      <rPr>
        <b val="true"/>
        <sz val="8"/>
        <rFont val="Verdana"/>
        <family val="2"/>
        <charset val="1"/>
      </rPr>
      <t xml:space="preserve">Леусов А.Э</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Кукла С.П.</t>
    </r>
  </si>
  <si>
    <t xml:space="preserve">ГЕОЛОГИЧЕСКИЕ ИССЛЕДОВАНИЯ ВЕРХНЕЙ ОСАДОЧНОЙ ТОЛЩИ ЧАУНСКОЙ ГУБЫ В 60-м РЕЙСЕ НАУЧНО-ИССЛЕДОВАТЕЛЬСКОГО СУДНА “АКАДЕМИК ОПАРИН”</t>
  </si>
  <si>
    <t xml:space="preserve">Т. 61. № 4. С. 666-668</t>
  </si>
  <si>
    <t xml:space="preserve">10.31857/S0030157421040158</t>
  </si>
  <si>
    <t xml:space="preserve">Dolgikh G.I., Dolgikh S.G.</t>
  </si>
  <si>
    <t xml:space="preserve">Deformation Anomalies Accompanying Tsunami Origination</t>
  </si>
  <si>
    <t xml:space="preserve">Journal of Marine Science and Engineering. 10</t>
  </si>
  <si>
    <t xml:space="preserve">Т. 9. № 2. Art.no. 1144</t>
  </si>
  <si>
    <t xml:space="preserve">10.3390/jmse9101144</t>
  </si>
  <si>
    <r>
      <rPr>
        <b val="true"/>
        <sz val="8"/>
        <rFont val="Verdana"/>
        <family val="2"/>
        <charset val="1"/>
      </rPr>
      <t xml:space="preserve">Семкин П.Ю., Тищенко П.Я., Павлова Г.Ю., Сагалаев С.Г.,Тищенко П.П.,</t>
    </r>
    <r>
      <rPr>
        <sz val="8"/>
        <rFont val="Verdana"/>
        <family val="2"/>
        <charset val="1"/>
      </rPr>
      <t xml:space="preserve"> Ходоренко Н.Д., </t>
    </r>
    <r>
      <rPr>
        <b val="true"/>
        <sz val="8"/>
        <rFont val="Verdana"/>
        <family val="2"/>
        <charset val="1"/>
      </rPr>
      <t xml:space="preserve">Шкирникова Е.М., Швецова М.Г.</t>
    </r>
  </si>
  <si>
    <t xml:space="preserve">Semkin P.Y., Tishchenko P.Y., Pavlova G.Y., Sagalaev S.G., Tishchenko P.P., Khodorenko N.D., Shkirnikova E.M., Shvetsova M.G. </t>
  </si>
  <si>
    <t xml:space="preserve">Влияние речного стока на гидрохимические характеристики вод Удской губы и залива Николая (Охотское море) в летний сезон</t>
  </si>
  <si>
    <t xml:space="preserve">Effect of river runoff on the hydrochemical characteristics of water in Udskaya Bay and Nikolaya Bay (the Sea of Okhotsk) in summer.</t>
  </si>
  <si>
    <t xml:space="preserve">Т. 61. № 3. С. 387-400. </t>
  </si>
  <si>
    <t xml:space="preserve">Т. 61. № 3. С. 338-350. DOI: 10.1134/50001437021030139</t>
  </si>
  <si>
    <t xml:space="preserve">10.31857/S003015742103014X</t>
  </si>
  <si>
    <r>
      <rPr>
        <b val="true"/>
        <sz val="8"/>
        <rFont val="Verdana"/>
        <family val="2"/>
        <charset val="1"/>
      </rPr>
      <t xml:space="preserve">Семкин П.Ю.,Тищенко П.Я.,Чаркин А.Н.,Павлова Г.Ю.,Тищенко П.П.</t>
    </r>
    <r>
      <rPr>
        <sz val="8"/>
        <rFont val="Verdana"/>
        <family val="2"/>
        <charset val="1"/>
      </rPr>
      <t xml:space="preserve">,Анисимова Е.В.,</t>
    </r>
    <r>
      <rPr>
        <b val="true"/>
        <sz val="8"/>
        <rFont val="Verdana"/>
        <family val="2"/>
        <charset val="1"/>
      </rPr>
      <t xml:space="preserve">Барабанщиков Ю.А.,Леусов А.Э.,</t>
    </r>
    <r>
      <rPr>
        <sz val="8"/>
        <rFont val="Verdana"/>
        <family val="2"/>
        <charset val="1"/>
      </rPr>
      <t xml:space="preserve">Михайлик Т.А.,</t>
    </r>
    <r>
      <rPr>
        <b val="true"/>
        <sz val="8"/>
        <rFont val="Verdana"/>
        <family val="2"/>
        <charset val="1"/>
      </rPr>
      <t xml:space="preserve">Тибенко Е.Ю., Чижова Т.Л.</t>
    </r>
  </si>
  <si>
    <t xml:space="preserve">Semkin P.Y., Tishchenko P.Y., Charkin A.N., Pavlova G.Y., Tishchenko P.P., Anisimova E.V., Barabanshchikov Y.A., Leusov A.E., Mikhailic T.A., Tibenko E.Y., Chizhova T.L. </t>
  </si>
  <si>
    <t xml:space="preserve">Разгрузка грунтовых осолоненных вод в эстуарии реки Раздольной (Амурский залив) в феврале 2020 г.</t>
  </si>
  <si>
    <t xml:space="preserve">Discharge of salt groundwater in the estuary of the Razdol’naya River (Amur Bay) in february 2020</t>
  </si>
  <si>
    <t xml:space="preserve">Водные ресурсы</t>
  </si>
  <si>
    <t xml:space="preserve">Water Resources</t>
  </si>
  <si>
    <t xml:space="preserve">Т. 48. № 3. С. 254-259</t>
  </si>
  <si>
    <t xml:space="preserve">Т. 48. № 3. С. 345-350. DOI: 10.1134/5009780782103012Х</t>
  </si>
  <si>
    <t xml:space="preserve">Российская Академия Наук. Springer</t>
  </si>
  <si>
    <t xml:space="preserve">0321-0596</t>
  </si>
  <si>
    <t xml:space="preserve">0097-8078
e-1608-344X</t>
  </si>
  <si>
    <t xml:space="preserve">10.31857/S0321059621030123</t>
  </si>
  <si>
    <r>
      <rPr>
        <b val="true"/>
        <sz val="8"/>
        <rFont val="Verdana"/>
        <family val="2"/>
        <charset val="1"/>
      </rPr>
      <t xml:space="preserve">Семкин П.Ю., Тищенко П.Я.,Чаркин А.Н.,Павлова Г.Ю.,</t>
    </r>
    <r>
      <rPr>
        <sz val="8"/>
        <rFont val="Verdana"/>
        <family val="2"/>
        <charset val="1"/>
      </rPr>
      <t xml:space="preserve">Анисимова Е.В.,</t>
    </r>
    <r>
      <rPr>
        <b val="true"/>
        <sz val="8"/>
        <rFont val="Verdana"/>
        <family val="2"/>
        <charset val="1"/>
      </rPr>
      <t xml:space="preserve">Барабанщиков Ю.А.,</t>
    </r>
    <r>
      <rPr>
        <sz val="8"/>
        <rFont val="Verdana"/>
        <family val="2"/>
        <charset val="1"/>
      </rPr>
      <t xml:space="preserve"> Михайлик Т.А.,</t>
    </r>
    <r>
      <rPr>
        <b val="true"/>
        <sz val="8"/>
        <rFont val="Verdana"/>
        <family val="2"/>
        <charset val="1"/>
      </rPr>
      <t xml:space="preserve">Тибенко Е.Ю.,Тищенко П.П.,Швецова М.Г., Шкирникова Е.М.</t>
    </r>
  </si>
  <si>
    <t xml:space="preserve">Изотопные, гидрологические и гидрохимические индикаторы разгрузки грунтовых вод в эстуарии р. Раздольной (Амурский залив, Японское море) в период ледостава</t>
  </si>
  <si>
    <t xml:space="preserve">Геоэкология. Инженерная геология, гидрогеология, геокриология</t>
  </si>
  <si>
    <t xml:space="preserve">№ 3. С. 29-43</t>
  </si>
  <si>
    <t xml:space="preserve">Издательство Наука</t>
  </si>
  <si>
    <t xml:space="preserve">0869-7803</t>
  </si>
  <si>
    <t xml:space="preserve">10.31857/S0869780921030097</t>
  </si>
  <si>
    <t xml:space="preserve">Геологическая история формирования газогидратов.</t>
  </si>
  <si>
    <t xml:space="preserve">Евразийское Научное Объединение</t>
  </si>
  <si>
    <t xml:space="preserve">Т. 78. № 8-4. С. 318-322</t>
  </si>
  <si>
    <t xml:space="preserve">10.5281/zenodo.5497547</t>
  </si>
  <si>
    <t xml:space="preserve">НОВАЯ МЕТОДИКА ИЗУЧЕНИЯ И РАЗРАБОТКИ ГАЗОГИДРАТОВ.</t>
  </si>
  <si>
    <t xml:space="preserve">Т. 79. № 9-4. С. 290-298</t>
  </si>
  <si>
    <t xml:space="preserve">10.5281/zenodo.5557934</t>
  </si>
  <si>
    <t xml:space="preserve">Новотрясов В.В.</t>
  </si>
  <si>
    <t xml:space="preserve">V. V. Novotryasov</t>
  </si>
  <si>
    <t xml:space="preserve">Определение фоновых параметров слоистой слабодиспергирующей мелкой воды</t>
  </si>
  <si>
    <t xml:space="preserve">DETERMINATION OF BACKGROUND PARAMETERS OF WEAKLY DISPERSIVE STRATIFIED SHALLOW WATER</t>
  </si>
  <si>
    <t xml:space="preserve">Прикладная механика и техническая физика</t>
  </si>
  <si>
    <t xml:space="preserve">Journal of Applied Mechanics and Technical Physics</t>
  </si>
  <si>
    <t xml:space="preserve">Т. 62. № 1. С. 88-96</t>
  </si>
  <si>
    <t xml:space="preserve">2021, Vol. 62, No. 1, pp. 79-85. 
DOI: 10.1134/S0021894421010107</t>
  </si>
  <si>
    <t xml:space="preserve">Новосибирск: Издательство Сибирского Отделения РАН. Pleiades Publishing</t>
  </si>
  <si>
    <t xml:space="preserve">0869-5032</t>
  </si>
  <si>
    <t xml:space="preserve">0021-8944
e-1573-8620</t>
  </si>
  <si>
    <t xml:space="preserve">10.15372/PMTF20210110</t>
  </si>
  <si>
    <r>
      <rPr>
        <sz val="8"/>
        <rFont val="Verdana"/>
        <family val="2"/>
        <charset val="1"/>
      </rPr>
      <t xml:space="preserve">Ostrovskii A., </t>
    </r>
    <r>
      <rPr>
        <b val="true"/>
        <sz val="8"/>
        <rFont val="Verdana"/>
        <family val="2"/>
        <charset val="1"/>
      </rPr>
      <t xml:space="preserve">Stepanov D.</t>
    </r>
    <r>
      <rPr>
        <sz val="8"/>
        <rFont val="Verdana"/>
        <family val="2"/>
        <charset val="1"/>
      </rPr>
      <t xml:space="preserve">, </t>
    </r>
    <r>
      <rPr>
        <b val="true"/>
        <sz val="8"/>
        <rFont val="Verdana"/>
        <family val="2"/>
        <charset val="1"/>
      </rPr>
      <t xml:space="preserve">Kaplunenko D.</t>
    </r>
    <r>
      <rPr>
        <sz val="8"/>
        <rFont val="Verdana"/>
        <family val="2"/>
        <charset val="1"/>
      </rPr>
      <t xml:space="preserve">, Park J.-H., Park Y.-G., </t>
    </r>
    <r>
      <rPr>
        <b val="true"/>
        <sz val="8"/>
        <rFont val="Verdana"/>
        <family val="2"/>
        <charset val="1"/>
      </rPr>
      <t xml:space="preserve">Tishchenko P.</t>
    </r>
  </si>
  <si>
    <t xml:space="preserve">Turbulent mixing and its contribution to the oxygen flux in the northwestern boundary current region of the Japan/East Sea, April–October 2015</t>
  </si>
  <si>
    <t xml:space="preserve">Т. 224. Art.no. 103619</t>
  </si>
  <si>
    <t xml:space="preserve">10.1016/j.jmarsys.2021.103619</t>
  </si>
  <si>
    <r>
      <rPr>
        <sz val="8"/>
        <rFont val="Verdana"/>
        <family val="2"/>
        <charset val="1"/>
      </rPr>
      <t xml:space="preserve">Le Dinh Mau, </t>
    </r>
    <r>
      <rPr>
        <b val="true"/>
        <sz val="8"/>
        <rFont val="Verdana"/>
        <family val="2"/>
        <charset val="1"/>
      </rPr>
      <t xml:space="preserve">Vlasova G.A</t>
    </r>
    <r>
      <rPr>
        <sz val="8"/>
        <rFont val="Verdana"/>
        <family val="2"/>
        <charset val="1"/>
      </rPr>
      <t xml:space="preserve">., </t>
    </r>
    <r>
      <rPr>
        <b val="true"/>
        <sz val="8"/>
        <rFont val="Verdana"/>
        <family val="2"/>
        <charset val="1"/>
      </rPr>
      <t xml:space="preserve">Demenok M.N.</t>
    </r>
    <r>
      <rPr>
        <sz val="8"/>
        <rFont val="Verdana"/>
        <family val="2"/>
        <charset val="1"/>
      </rPr>
      <t xml:space="preserve">, Pham Sy Hoan, Nguyen Van Tuan, Nguyen Duc Thinh, Pham Ba Trung, Tran Van Binh, Nguyen Thi Thuy Dung</t>
    </r>
  </si>
  <si>
    <t xml:space="preserve">Distribution features of meteorological parameters in Truong Sa archipelago area</t>
  </si>
  <si>
    <t xml:space="preserve">Т. 20. № 4. С. 405-416</t>
  </si>
  <si>
    <t xml:space="preserve">10.15625/1859-3097/15323</t>
  </si>
  <si>
    <r>
      <rPr>
        <sz val="8"/>
        <rFont val="Verdana"/>
        <family val="2"/>
        <charset val="1"/>
      </rPr>
      <t xml:space="preserve">Mau Dinh Le,</t>
    </r>
    <r>
      <rPr>
        <b val="true"/>
        <sz val="8"/>
        <rFont val="Verdana"/>
        <family val="2"/>
        <charset val="1"/>
      </rPr>
      <t xml:space="preserve"> Vlasova G.</t>
    </r>
    <r>
      <rPr>
        <sz val="8"/>
        <rFont val="Verdana"/>
        <family val="2"/>
        <charset val="1"/>
      </rPr>
      <t xml:space="preserve">, Dung Thi Thuy Nguyen</t>
    </r>
  </si>
  <si>
    <t xml:space="preserve">Distribution features of the typhoons in the South China Sea</t>
  </si>
  <si>
    <t xml:space="preserve">Russian Journal of Earth Sciences</t>
  </si>
  <si>
    <t xml:space="preserve">Т. 21. Art.no. ES1001</t>
  </si>
  <si>
    <t xml:space="preserve">Москва: Геофизический центр РАН</t>
  </si>
  <si>
    <t xml:space="preserve">e-1681-1208</t>
  </si>
  <si>
    <t xml:space="preserve">10.2205/2020ES000746
https://rjes.wdcb.ru/</t>
  </si>
  <si>
    <r>
      <rPr>
        <b val="true"/>
        <sz val="8"/>
        <rFont val="Verdana"/>
        <family val="2"/>
        <charset val="1"/>
      </rPr>
      <t xml:space="preserve">Kukla S.</t>
    </r>
    <r>
      <rPr>
        <sz val="8"/>
        <rFont val="Verdana"/>
        <family val="2"/>
        <charset val="1"/>
      </rPr>
      <t xml:space="preserve">, </t>
    </r>
    <r>
      <rPr>
        <b val="true"/>
        <sz val="8"/>
        <rFont val="Verdana"/>
        <family val="2"/>
        <charset val="1"/>
      </rPr>
      <t xml:space="preserve">Slobodskova V</t>
    </r>
    <r>
      <rPr>
        <sz val="8"/>
        <rFont val="Verdana"/>
        <family val="2"/>
        <charset val="1"/>
      </rPr>
      <t xml:space="preserve">., </t>
    </r>
    <r>
      <rPr>
        <b val="true"/>
        <sz val="8"/>
        <rFont val="Verdana"/>
        <family val="2"/>
        <charset val="1"/>
      </rPr>
      <t xml:space="preserve">Mazur A.</t>
    </r>
    <r>
      <rPr>
        <sz val="8"/>
        <rFont val="Verdana"/>
        <family val="2"/>
        <charset val="1"/>
      </rPr>
      <t xml:space="preserve">, </t>
    </r>
    <r>
      <rPr>
        <b val="true"/>
        <sz val="8"/>
        <rFont val="Verdana"/>
        <family val="2"/>
        <charset val="1"/>
      </rPr>
      <t xml:space="preserve">Chelomin V.,</t>
    </r>
    <r>
      <rPr>
        <sz val="8"/>
        <rFont val="Verdana"/>
        <family val="2"/>
        <charset val="1"/>
      </rPr>
      <t xml:space="preserve"> Kamenev Ya.</t>
    </r>
  </si>
  <si>
    <t xml:space="preserve">Genotoxic Testing of Titanium Dioxide Nanoparticles in Far Eastern Mussels, Mytilus Trossulus</t>
  </si>
  <si>
    <t xml:space="preserve">Pollution</t>
  </si>
  <si>
    <t xml:space="preserve">Т. 7. № 1. С. 129-140</t>
  </si>
  <si>
    <t xml:space="preserve">Иран. University of Tehran</t>
  </si>
  <si>
    <t xml:space="preserve">2383-451X
e-2383-4501</t>
  </si>
  <si>
    <t xml:space="preserve">10.22059/poll.2020.308128.871</t>
  </si>
  <si>
    <r>
      <rPr>
        <sz val="8"/>
        <rFont val="Verdana"/>
        <family val="2"/>
        <charset val="1"/>
      </rPr>
      <t xml:space="preserve">Chelomina G.N., </t>
    </r>
    <r>
      <rPr>
        <b val="true"/>
        <sz val="8"/>
        <rFont val="Verdana"/>
        <family val="2"/>
        <charset val="1"/>
      </rPr>
      <t xml:space="preserve">Kukla S.P., Chelomin V.P.,</t>
    </r>
    <r>
      <rPr>
        <sz val="8"/>
        <rFont val="Verdana"/>
        <family val="2"/>
        <charset val="1"/>
      </rPr>
      <t xml:space="preserve"> Doanh P.N.</t>
    </r>
  </si>
  <si>
    <t xml:space="preserve">Genotoxicity of Paragonimus heterotremus Infection in a Rat Model of Simultaneous Pulmonary and Hepatic Paragonimiasis</t>
  </si>
  <si>
    <t xml:space="preserve">Biomedicines</t>
  </si>
  <si>
    <t xml:space="preserve">Т. 9. № 9. Art.no. 1180</t>
  </si>
  <si>
    <t xml:space="preserve">Швейцария. MDPI</t>
  </si>
  <si>
    <t xml:space="preserve">e-2227-9059</t>
  </si>
  <si>
    <t xml:space="preserve">10.3390/biomedicines9091180
https://www.mdpi.com/2227-9059/9/9/1180</t>
  </si>
  <si>
    <r>
      <rPr>
        <sz val="8"/>
        <rFont val="Verdana"/>
        <family val="2"/>
        <charset val="1"/>
      </rPr>
      <t xml:space="preserve">Agarwal N., Kondrashov D., Dueben P., </t>
    </r>
    <r>
      <rPr>
        <b val="true"/>
        <sz val="8"/>
        <rFont val="Verdana"/>
        <family val="2"/>
        <charset val="1"/>
      </rPr>
      <t xml:space="preserve">Ryzhov E.A</t>
    </r>
    <r>
      <rPr>
        <i val="true"/>
        <sz val="8"/>
        <rFont val="Verdana"/>
        <family val="2"/>
        <charset val="1"/>
      </rPr>
      <t xml:space="preserve">.</t>
    </r>
    <r>
      <rPr>
        <sz val="8"/>
        <rFont val="Verdana"/>
        <family val="2"/>
        <charset val="1"/>
      </rPr>
      <t xml:space="preserve">, Berloff P.</t>
    </r>
  </si>
  <si>
    <t xml:space="preserve">A Comparison of Data-Driven Approaches to Build Low-Dimensional Ocean Models</t>
  </si>
  <si>
    <t xml:space="preserve">Journal of Advances in Modeling Earth Systems</t>
  </si>
  <si>
    <t xml:space="preserve">Т. 13. № 9. Art.no. e2021MS002537</t>
  </si>
  <si>
    <t xml:space="preserve">Wiley and Sons Ltd</t>
  </si>
  <si>
    <t xml:space="preserve">e-1942-2466</t>
  </si>
  <si>
    <t xml:space="preserve">10.1029/2021MS002537</t>
  </si>
  <si>
    <r>
      <rPr>
        <sz val="8"/>
        <rFont val="Verdana"/>
        <family val="2"/>
        <charset val="1"/>
      </rPr>
      <t xml:space="preserve">Nguyen Van Hoanga, </t>
    </r>
    <r>
      <rPr>
        <b val="true"/>
        <sz val="8"/>
        <rFont val="Verdana"/>
        <family val="2"/>
        <charset val="1"/>
      </rPr>
      <t xml:space="preserve">Shakirov R.</t>
    </r>
    <r>
      <rPr>
        <sz val="8"/>
        <rFont val="Verdana"/>
        <family val="2"/>
        <charset val="1"/>
      </rPr>
      <t xml:space="preserve">, Hoang Ngoc Had, Trinh Hoai Thue, </t>
    </r>
    <r>
      <rPr>
        <b val="true"/>
        <sz val="8"/>
        <rFont val="Verdana"/>
        <family val="2"/>
        <charset val="1"/>
      </rPr>
      <t xml:space="preserve">Syrbu N.</t>
    </r>
    <r>
      <rPr>
        <sz val="8"/>
        <rFont val="Verdana"/>
        <family val="2"/>
        <charset val="1"/>
      </rPr>
      <t xml:space="preserve">, Khokhlova A.</t>
    </r>
  </si>
  <si>
    <t xml:space="preserve">Assessment of Soil and Groundwater Heavy Metal Contamination by Finite Element Modelling with Freundlich Isotherm Adsorption Parameters in Waste Landfill Kieu Ky in Hanoi, Vietnam</t>
  </si>
  <si>
    <t xml:space="preserve">Eurasian Soil Science</t>
  </si>
  <si>
    <t xml:space="preserve">Т. 54. № 12. С. 1876-1887</t>
  </si>
  <si>
    <t xml:space="preserve">1064-2293
e-1556-195X</t>
  </si>
  <si>
    <t xml:space="preserve">10.1134/S1064229321130020</t>
  </si>
  <si>
    <r>
      <rPr>
        <b val="true"/>
        <sz val="8"/>
        <rFont val="Verdana"/>
        <family val="2"/>
        <charset val="1"/>
      </rPr>
      <t xml:space="preserve">Makseev D.S., </t>
    </r>
    <r>
      <rPr>
        <sz val="8"/>
        <rFont val="Verdana"/>
        <family val="2"/>
        <charset val="1"/>
      </rPr>
      <t xml:space="preserve">Fedorov S.A., </t>
    </r>
    <r>
      <rPr>
        <b val="true"/>
        <sz val="8"/>
        <rFont val="Verdana"/>
        <family val="2"/>
        <charset val="204"/>
      </rPr>
      <t xml:space="preserve">Kalgin V.Y</t>
    </r>
  </si>
  <si>
    <t xml:space="preserve">Indicator Elements of Hydrocarbon Accumulations in the Southern Part of the Tatar Strait and the Northern Circuit of the Central Depression of the Sea of Japan</t>
  </si>
  <si>
    <t xml:space="preserve">IOP Conference Series: Earth and Environmental Science. International science and technology conference "Earth science" 8-10 December 2020, Vladivostok, Russian Federation</t>
  </si>
  <si>
    <t xml:space="preserve">Т. 666. Art.no. 032029</t>
  </si>
  <si>
    <t xml:space="preserve">10.1088/1755-1315/666/3/032029</t>
  </si>
  <si>
    <r>
      <rPr>
        <sz val="8"/>
        <rFont val="Verdana"/>
        <family val="2"/>
        <charset val="1"/>
      </rPr>
      <t xml:space="preserve">Fedorov S., </t>
    </r>
    <r>
      <rPr>
        <b val="true"/>
        <sz val="8"/>
        <rFont val="Verdana"/>
        <family val="2"/>
        <charset val="1"/>
      </rPr>
      <t xml:space="preserve">Yakimov T., Kalgin V</t>
    </r>
    <r>
      <rPr>
        <i val="true"/>
        <sz val="8"/>
        <rFont val="Verdana"/>
        <family val="2"/>
        <charset val="1"/>
      </rPr>
      <t xml:space="preserve">.</t>
    </r>
  </si>
  <si>
    <t xml:space="preserve">Федоров С., Якимов Т., Калгин В.</t>
  </si>
  <si>
    <t xml:space="preserve">The Distribution of Noble Metals in Metasomatites of the Kirchenovskoye Deposit (Transbaikalia)</t>
  </si>
  <si>
    <t xml:space="preserve">Распределение благородных металлов в метасоматитах Кирченовского месторождения (Забайкалье)</t>
  </si>
  <si>
    <t xml:space="preserve">Т. 666. Art.no. 042016</t>
  </si>
  <si>
    <t xml:space="preserve">Международная научно-техническая конференция «Науки о Земле». Серия: Науки о Земле и окружающей среде 666 (2021) 042016. Смотреть инф.   https://www.dvfu.ru/schools/engineering/far_east_con/the-history-of-the-conference-fareastcon-2020</t>
  </si>
  <si>
    <t xml:space="preserve">10.1088/1755-1315/666/4/042016</t>
  </si>
  <si>
    <r>
      <rPr>
        <b val="true"/>
        <sz val="8"/>
        <rFont val="Verdana"/>
        <family val="2"/>
        <charset val="1"/>
      </rPr>
      <t xml:space="preserve">Fischenko V.K., Goncharova A.A., Dolgikh G.I., Zimin P.S., Subote A.E.</t>
    </r>
    <r>
      <rPr>
        <sz val="8"/>
        <rFont val="Verdana"/>
        <family val="2"/>
        <charset val="1"/>
      </rPr>
      <t xml:space="preserve">, Klescheva N.A.,</t>
    </r>
    <r>
      <rPr>
        <b val="true"/>
        <sz val="8"/>
        <rFont val="Verdana"/>
        <family val="2"/>
        <charset val="1"/>
      </rPr>
      <t xml:space="preserve"> Golik A.V.</t>
    </r>
  </si>
  <si>
    <t xml:space="preserve">Express Image and Video Analysis Technology QAVIS: Application in System for Video Monitoring of Peter the Great Bay (Sea of Japan/East Sea)</t>
  </si>
  <si>
    <t xml:space="preserve">Journal of Marine Science and Engineering. Special Issue "Sea Level Fluctuations"</t>
  </si>
  <si>
    <t xml:space="preserve">Т. 9. № 10. Art.no. 1073</t>
  </si>
  <si>
    <t xml:space="preserve">10.3390/jmse9101073
https://www.mdpi.com/2077-1312/9/10/1073</t>
  </si>
  <si>
    <t xml:space="preserve">Долгих Г.И., Чупин В.А., Гусев Е.С., Овчаренко В.В.</t>
  </si>
  <si>
    <t xml:space="preserve">Dolgikh G.I., Chupin V.A., Gusev E.S., Ovcharenko V.V.</t>
  </si>
  <si>
    <t xml:space="preserve">Пеленг зон генерации микросейсм «голоса моря»</t>
  </si>
  <si>
    <t xml:space="preserve">Finding the Location of Generation Zones of “Voice of the Sea” Microseisms  </t>
  </si>
  <si>
    <t xml:space="preserve">Т. 501. № 2. С. 226-230</t>
  </si>
  <si>
    <t xml:space="preserve">2021. V. 501 № 2. Р. 1087-1090. DOI: 10.1134/S1028334X21120035</t>
  </si>
  <si>
    <t xml:space="preserve">10.31857/S2686739721120033</t>
  </si>
  <si>
    <r>
      <rPr>
        <sz val="8"/>
        <rFont val="Verdana"/>
        <family val="2"/>
        <charset val="1"/>
      </rPr>
      <t xml:space="preserve">Моренко Д.Н., Юсупов В.И., Абушкин И.А., Пахалюк Ю.П., Гузев М.А., </t>
    </r>
    <r>
      <rPr>
        <b val="true"/>
        <sz val="8"/>
        <rFont val="Verdana"/>
        <family val="2"/>
        <charset val="1"/>
      </rPr>
      <t xml:space="preserve">Чудновский В.М.</t>
    </r>
  </si>
  <si>
    <t xml:space="preserve">Акустические эффекты эндовазальной лазерной облитерации</t>
  </si>
  <si>
    <t xml:space="preserve">Флебология</t>
  </si>
  <si>
    <t xml:space="preserve">Т. 15. № 4. С. 258-266</t>
  </si>
  <si>
    <t xml:space="preserve">Москва: Медиа Сфера</t>
  </si>
  <si>
    <t xml:space="preserve">1997-6976
e-2309-5601</t>
  </si>
  <si>
    <t xml:space="preserve">10.17116/flebo202115041258</t>
  </si>
  <si>
    <r>
      <rPr>
        <b val="true"/>
        <sz val="8"/>
        <rFont val="Verdana"/>
        <family val="2"/>
        <charset val="1"/>
      </rPr>
      <t xml:space="preserve">Chudnovskii V.M., </t>
    </r>
    <r>
      <rPr>
        <sz val="8"/>
        <rFont val="Verdana"/>
        <family val="2"/>
        <charset val="1"/>
      </rPr>
      <t xml:space="preserve">Guzev M.A., Yusupov V.I, Fursenko R.V.,Okajima J.</t>
    </r>
  </si>
  <si>
    <t xml:space="preserve">Study of methods for controlling direction and velocity of liquid jets formed during subcooled boiling</t>
  </si>
  <si>
    <t xml:space="preserve">International Journal of Heat and Mass Transfer</t>
  </si>
  <si>
    <t xml:space="preserve">Т. 173. Art.no. 121250</t>
  </si>
  <si>
    <t xml:space="preserve">0017-9310</t>
  </si>
  <si>
    <t xml:space="preserve">10.1016/j.ijheatmasstransfer.2021.121250</t>
  </si>
  <si>
    <t xml:space="preserve">Плетнев С.П.</t>
  </si>
  <si>
    <t xml:space="preserve">Pletnev S.P.</t>
  </si>
  <si>
    <t xml:space="preserve">Основные типы осадочных пород палеогена на гайотах Магеллановых гор (Тихий океан)</t>
  </si>
  <si>
    <t xml:space="preserve">Main types of Paleogene sedimentary rocks and conditions of their formation on the guyots of the Magellan Seamounts (Pacific Ocean)</t>
  </si>
  <si>
    <t xml:space="preserve">Т. 40. № 1. С. 99-111</t>
  </si>
  <si>
    <t xml:space="preserve">2021. Vol. 15, No. 1. Pp. 72-83.</t>
  </si>
  <si>
    <t xml:space="preserve">10.1134/S1819714021010061</t>
  </si>
  <si>
    <r>
      <rPr>
        <b val="true"/>
        <sz val="8"/>
        <rFont val="Verdana"/>
        <family val="2"/>
        <charset val="1"/>
      </rPr>
      <t xml:space="preserve">Барабанщиков Ю.А., Тищенко П.Я.,Семкин П.Ю., Звалинский В.И.,</t>
    </r>
    <r>
      <rPr>
        <sz val="8"/>
        <rFont val="Verdana"/>
        <family val="2"/>
        <charset val="1"/>
      </rPr>
      <t xml:space="preserve">Михайлик Т.А.</t>
    </r>
    <r>
      <rPr>
        <b val="true"/>
        <sz val="8"/>
        <rFont val="Verdana"/>
        <family val="2"/>
        <charset val="1"/>
      </rPr>
      <t xml:space="preserve">,Тищенко П.П</t>
    </r>
  </si>
  <si>
    <t xml:space="preserve">Особенности временной изменчивости содержания кислорода в зарослях Zostera marina Linnaeus, 1753 в бухте Воевода (Амурский залив, Японское море)</t>
  </si>
  <si>
    <t xml:space="preserve">Морской биологический журнал = Marine Biological Journal</t>
  </si>
  <si>
    <t xml:space="preserve">Т. 6. № 1. С. 3-16</t>
  </si>
  <si>
    <t xml:space="preserve">Севастополь: Институт морских биологических исследований имени А.О. Ковалевского РАН</t>
  </si>
  <si>
    <t xml:space="preserve">2499-9768
e-2499-9776</t>
  </si>
  <si>
    <t xml:space="preserve">10.21072/mbj.2021.06.1.01</t>
  </si>
  <si>
    <r>
      <rPr>
        <b val="true"/>
        <sz val="8"/>
        <rFont val="Verdana"/>
        <family val="2"/>
        <charset val="204"/>
      </rPr>
      <t xml:space="preserve">Макаров Д.В.,</t>
    </r>
    <r>
      <rPr>
        <sz val="8"/>
        <rFont val="Verdana"/>
        <family val="2"/>
        <charset val="1"/>
      </rPr>
      <t xml:space="preserve"> </t>
    </r>
    <r>
      <rPr>
        <b val="true"/>
        <sz val="8"/>
        <rFont val="Verdana"/>
        <family val="2"/>
        <charset val="1"/>
      </rPr>
      <t xml:space="preserve">Холмогоров А.О., Шакиров Р.Б.</t>
    </r>
  </si>
  <si>
    <t xml:space="preserve">ВЛИЯНИЕ ПОКМАРКОВ НА РАСПРОСТРАНЕНИЕ НИЗКОЧАСТОТНОГО ЗВУКА В МЕЛКОМ МОРЕ</t>
  </si>
  <si>
    <t xml:space="preserve">Подводные исследования и робототехника. СРЕДСТВА И МЕТОДЫ ПОДВОДНЫХ ИССЛЕДОВАНИЙ </t>
  </si>
  <si>
    <t xml:space="preserve">Т. 38. № 4. С. 60-71</t>
  </si>
  <si>
    <t xml:space="preserve">10.37102/1992-4429_2021_38_04_07</t>
  </si>
  <si>
    <r>
      <rPr>
        <sz val="8"/>
        <rFont val="Verdana"/>
        <family val="2"/>
        <charset val="1"/>
      </rPr>
      <t xml:space="preserve">Катрасов С.В.,Бугаец А.Н.,Жариков В.В., МасленниковС.И.,ЛысенкоВ.Н., </t>
    </r>
    <r>
      <rPr>
        <b val="true"/>
        <sz val="8"/>
        <rFont val="Verdana"/>
        <family val="2"/>
        <charset val="1"/>
      </rPr>
      <t xml:space="preserve">Барабанщиков Ю.А., Тищенко П.Я.</t>
    </r>
  </si>
  <si>
    <t xml:space="preserve">ОЦЕНКА ПРОДУКТИВНОСТИ ПЛАНТАЦИЙ ДВУСТВОРЧАТЫХ МОЛЛЮСКОВ НА ОСНОВЕ РЕЗУЛЬТАТОВ МОДЕЛИРОВАНИЯ</t>
  </si>
  <si>
    <t xml:space="preserve">Т. 61. № 5. С. 759-768</t>
  </si>
  <si>
    <t xml:space="preserve">10.31857/S0030157421050063</t>
  </si>
  <si>
    <t xml:space="preserve">Можеровский А.В.</t>
  </si>
  <si>
    <t xml:space="preserve">Mozherovsky A.V.</t>
  </si>
  <si>
    <t xml:space="preserve">Аутигенные минералы вулканогенно-осадочных пород палеозойско-кайнозойского возраста Южного Приморья</t>
  </si>
  <si>
    <t xml:space="preserve">Authigenic minerals of Paleozoic–Cenozoic volcanogenic-sedimentary rocks in the Southern Primorye Region</t>
  </si>
  <si>
    <t xml:space="preserve">Т. 40. № 6. С. 100-110</t>
  </si>
  <si>
    <t xml:space="preserve">2021. Vol. 15, No. 6. Pp. 583–601.</t>
  </si>
  <si>
    <t xml:space="preserve">10.30911/0207-4028-2021-40-6-100-110</t>
  </si>
  <si>
    <t xml:space="preserve">Practical application of the mineralogical mapping method for stratigraphy of the cretaceous deposits of Southern Primorye (Russian Far East)</t>
  </si>
  <si>
    <t xml:space="preserve">Minerals</t>
  </si>
  <si>
    <t xml:space="preserve">Т. 11. № 8. С. 1-12</t>
  </si>
  <si>
    <t xml:space="preserve">e-2075-163X</t>
  </si>
  <si>
    <t xml:space="preserve">10.3390/min11080840</t>
  </si>
  <si>
    <r>
      <rPr>
        <sz val="8"/>
        <rFont val="Verdana"/>
        <family val="2"/>
        <charset val="1"/>
      </rPr>
      <t xml:space="preserve">Zhu F.,</t>
    </r>
    <r>
      <rPr>
        <b val="true"/>
        <sz val="8"/>
        <rFont val="Verdana"/>
        <family val="2"/>
        <charset val="1"/>
      </rPr>
      <t xml:space="preserve">Gulin O.E., Yaroshchuk I.O.</t>
    </r>
  </si>
  <si>
    <t xml:space="preserve">Average intensity of low-frequency sound and its fluctuations in a shallow sea with a range-dependent random impedance of the liquid bottom</t>
  </si>
  <si>
    <t xml:space="preserve">Applied Sciences</t>
  </si>
  <si>
    <t xml:space="preserve">Т. 11. № 23. Art.no. 11575</t>
  </si>
  <si>
    <t xml:space="preserve">e-2076-3417</t>
  </si>
  <si>
    <t xml:space="preserve">10.3390/app112311575
https://www.mdpi.com/2076-3417/11/23/11575</t>
  </si>
  <si>
    <r>
      <rPr>
        <sz val="8"/>
        <rFont val="Verdana"/>
        <family val="2"/>
        <charset val="1"/>
      </rPr>
      <t xml:space="preserve">Wang Xiaoyu, Zhao Jinping, </t>
    </r>
    <r>
      <rPr>
        <b val="true"/>
        <sz val="8"/>
        <rFont val="Verdana"/>
        <family val="2"/>
        <charset val="1"/>
      </rPr>
      <t xml:space="preserve">Lobanov V.B., Kaplunenko D.D., Rudykh Ya.N.</t>
    </r>
    <r>
      <rPr>
        <sz val="8"/>
        <rFont val="Verdana"/>
        <family val="2"/>
        <charset val="1"/>
      </rPr>
      <t xml:space="preserve">, He Yan, Chen Xianya</t>
    </r>
  </si>
  <si>
    <t xml:space="preserve">Distribution and Transport of Water Masses in the East Siberian Sea and Their Impacts on the Arctic Halocline</t>
  </si>
  <si>
    <t xml:space="preserve">Т. 126. № 8. Art.no. e2020JC016523</t>
  </si>
  <si>
    <t xml:space="preserve">10.1029/2020JC016523
https://agupubs.onlinelibrary.wiley.com/doi/10.1029/2020JC016523</t>
  </si>
  <si>
    <r>
      <rPr>
        <sz val="8"/>
        <rFont val="Verdana"/>
        <family val="2"/>
        <charset val="1"/>
      </rPr>
      <t xml:space="preserve">Глуховец Д.И., </t>
    </r>
    <r>
      <rPr>
        <b val="true"/>
        <sz val="8"/>
        <rFont val="Verdana"/>
        <family val="2"/>
        <charset val="1"/>
      </rPr>
      <t xml:space="preserve">Салюк П.А.</t>
    </r>
    <r>
      <rPr>
        <sz val="8"/>
        <rFont val="Verdana"/>
        <family val="2"/>
        <charset val="1"/>
      </rPr>
      <t xml:space="preserve">, Шеберстов С.В., Вазюля С.В., Салинг И.В., </t>
    </r>
    <r>
      <rPr>
        <b val="true"/>
        <sz val="8"/>
        <rFont val="Verdana"/>
        <family val="2"/>
        <charset val="1"/>
      </rPr>
      <t xml:space="preserve">Стёпочкин И.Е.</t>
    </r>
  </si>
  <si>
    <t xml:space="preserve">Восстановление полного комплекса оптических характеристик для оценки теплосодержания в южной части Баренцева моря в июне 2021 г.</t>
  </si>
  <si>
    <t xml:space="preserve">Современные проблемы дистанционного зондирования Земли из космоса</t>
  </si>
  <si>
    <t xml:space="preserve">Т. 18. № 5. С. 214-225</t>
  </si>
  <si>
    <t xml:space="preserve">Москва: Институт космических исследований РАН</t>
  </si>
  <si>
    <t xml:space="preserve">2070-7401
e-2411-0280</t>
  </si>
  <si>
    <t xml:space="preserve">10.21046/2070-7401-2021-18-5-214-225</t>
  </si>
  <si>
    <r>
      <rPr>
        <b val="true"/>
        <sz val="8"/>
        <rFont val="Verdana"/>
        <family val="2"/>
        <charset val="1"/>
      </rPr>
      <t xml:space="preserve">Салюк П.А., Стёпочкин И.Е.</t>
    </r>
    <r>
      <rPr>
        <sz val="8"/>
        <rFont val="Verdana"/>
        <family val="2"/>
        <charset val="1"/>
      </rPr>
      <t xml:space="preserve">, Шмирко К.А., </t>
    </r>
    <r>
      <rPr>
        <b val="true"/>
        <sz val="8"/>
        <rFont val="Verdana"/>
        <family val="2"/>
        <charset val="1"/>
      </rPr>
      <t xml:space="preserve">Голик И.А.</t>
    </r>
  </si>
  <si>
    <t xml:space="preserve">Анализ многоугловых поляризационных измерений спутникового радиометра PARASOL над оптически сложными водами Бохайского залива</t>
  </si>
  <si>
    <t xml:space="preserve">Т. 18. № 5. С. 255-265</t>
  </si>
  <si>
    <t xml:space="preserve">10.21046/2070-7401-2021-18-5-255-265</t>
  </si>
  <si>
    <t xml:space="preserve">Андреев А.Г.</t>
  </si>
  <si>
    <t xml:space="preserve">Andreev A.G.</t>
  </si>
  <si>
    <t xml:space="preserve">Изменения температуры, уровня моря и геострофических течений в северо - западной части Тихого океана и юго- западной части Берингова моря под воздействием нодального прилива</t>
  </si>
  <si>
    <t xml:space="preserve">Changes in temperature, sea level, and geostrophic currents in the Northwestern Pacific Ocean and Southwestern Bering Sea under the influence of the Nodal Tide</t>
  </si>
  <si>
    <t xml:space="preserve">№ 1. С. 3-11</t>
  </si>
  <si>
    <t xml:space="preserve">2021. Vol. 57. No. 9. P. 962-968. DOI: 10.1134/S0001433821090395</t>
  </si>
  <si>
    <t xml:space="preserve">10.31857/S0205961421010024</t>
  </si>
  <si>
    <t xml:space="preserve">Лучин В.А., Голов А.А., Шешегов А.В., Дубина В.А., Моргунов Ю.Н.</t>
  </si>
  <si>
    <t xml:space="preserve">ИСПОЛЬЗОВАНИЕ МАССИВОВ МНОГОЛЕТНИХ ОКЕАНОЛОГИЧЕСКИХ ДАННЫХ И ОПОРНЫХ ГИДРОАКУСТИЧЕСКИХ СИГНАЛОВ ДЛЯ УТОЧНЕНИЯ МЕТОДИКИ РАСЧЕТА ЭФФЕКТИВНОЙ СКОРОСТИ ЗВУКА НА АКУСТИЧЕСКИХ ТРАССАХ В ОХОТСКОМ МОРЕ</t>
  </si>
  <si>
    <t xml:space="preserve">№ 2(36). С. 4-17</t>
  </si>
  <si>
    <t xml:space="preserve">10.37102/1992-4429_2021_36_02_01</t>
  </si>
  <si>
    <r>
      <rPr>
        <sz val="8"/>
        <rFont val="Verdana"/>
        <family val="2"/>
        <charset val="1"/>
      </rPr>
      <t xml:space="preserve">Ковтунович П.Ю., Сафронова Л.С., Орешкина Т.В., </t>
    </r>
    <r>
      <rPr>
        <b val="true"/>
        <sz val="8"/>
        <rFont val="Verdana"/>
        <family val="2"/>
        <charset val="1"/>
      </rPr>
      <t xml:space="preserve">Цой И.Б.,</t>
    </r>
    <r>
      <rPr>
        <sz val="8"/>
        <rFont val="Verdana"/>
        <family val="2"/>
        <charset val="1"/>
      </rPr>
      <t xml:space="preserve"> Дмитриева Т.В.</t>
    </r>
  </si>
  <si>
    <t xml:space="preserve">Kovtunovich P.Yu., Saphronova L.S., Oreshkina T.V., Tsoy I.B., Dmitrieva T.V.</t>
  </si>
  <si>
    <t xml:space="preserve">Новые данные о возрасте и вещественном составе лиманской свиты о. Сахалин</t>
  </si>
  <si>
    <t xml:space="preserve">New data on the Age and lithological composition of the Liman Formation, Sakhalin Island</t>
  </si>
  <si>
    <t xml:space="preserve">№ 6. С. 39-49</t>
  </si>
  <si>
    <t xml:space="preserve">2021. Vol. 15. No. 6. P. 523–537. DOI: 10.1134/S181971402106005.</t>
  </si>
  <si>
    <t xml:space="preserve">10.30911/0207-4028-2021-40-6-34-4949</t>
  </si>
  <si>
    <t xml:space="preserve">Vasilenko L.N., Vasilenko Yu.P.</t>
  </si>
  <si>
    <t xml:space="preserve">Pleistocene radiolarian biostratigraphy of the submarine Vityaz Ridge, Northwest Pacific</t>
  </si>
  <si>
    <t xml:space="preserve">Marine Micropaleontology</t>
  </si>
  <si>
    <t xml:space="preserve">Т. 169. Art.no. 102040</t>
  </si>
  <si>
    <t xml:space="preserve">0377-8398</t>
  </si>
  <si>
    <t xml:space="preserve">10.1016/j.marmicro.2021.102040</t>
  </si>
  <si>
    <r>
      <rPr>
        <b val="true"/>
        <sz val="8"/>
        <rFont val="Verdana"/>
        <family val="2"/>
        <charset val="1"/>
      </rPr>
      <t xml:space="preserve">Zhukovskaya A.F., Goryachev V.A.,</t>
    </r>
    <r>
      <rPr>
        <sz val="8"/>
        <rFont val="Verdana"/>
        <family val="2"/>
        <charset val="1"/>
      </rPr>
      <t xml:space="preserve"> Zakhartsev M., </t>
    </r>
    <r>
      <rPr>
        <b val="true"/>
        <sz val="8"/>
        <rFont val="Verdana"/>
        <family val="2"/>
        <charset val="1"/>
      </rPr>
      <t xml:space="preserve">Chelomin V.P.</t>
    </r>
  </si>
  <si>
    <t xml:space="preserve">The role of the cadmium-binding protein response of the digestive gland of the Yesso scallop Mizuhopecten yessoensis (Jay, 1857) for marine environmental assessments</t>
  </si>
  <si>
    <t xml:space="preserve">Environmental Science and Pollution Research</t>
  </si>
  <si>
    <t xml:space="preserve">Т. 2. № 24. С. 30986-30992</t>
  </si>
  <si>
    <t xml:space="preserve">Германия. Scientific Journals</t>
  </si>
  <si>
    <t xml:space="preserve">0944-1344</t>
  </si>
  <si>
    <t xml:space="preserve">10.1007/s11356-021-12978-8</t>
  </si>
  <si>
    <t xml:space="preserve">Митник Л.М., Кулешов В.П., Митник М.Л</t>
  </si>
  <si>
    <t xml:space="preserve">Внезапное стратосферное потепление в январе 2021 года по микроволновым измерениям со спутника "Метеор-М" № 2-2</t>
  </si>
  <si>
    <t xml:space="preserve">Т. 18. № 3. С. 139-148</t>
  </si>
  <si>
    <t xml:space="preserve">10.21046/2070-7401-2021-18-3-288-297</t>
  </si>
  <si>
    <r>
      <rPr>
        <b val="true"/>
        <sz val="8"/>
        <rFont val="Verdana"/>
        <family val="2"/>
        <charset val="1"/>
      </rPr>
      <t xml:space="preserve">Зацерковный </t>
    </r>
    <r>
      <rPr>
        <sz val="8"/>
        <rFont val="Verdana"/>
        <family val="2"/>
        <charset val="1"/>
      </rPr>
      <t xml:space="preserve">А.В., Нурминский Е.А.</t>
    </r>
  </si>
  <si>
    <t xml:space="preserve">Нейросетевой анализ транспортных потоков городских агломераций на основе данных публичных камер видеообзора</t>
  </si>
  <si>
    <t xml:space="preserve">Компьютерные исследования и моделирование</t>
  </si>
  <si>
    <t xml:space="preserve">Т. 13. № 2. С. 305-318</t>
  </si>
  <si>
    <t xml:space="preserve">Ижевск: Институт компьютерных исследований</t>
  </si>
  <si>
    <t xml:space="preserve">2076-7633
e-2077-6853</t>
  </si>
  <si>
    <t xml:space="preserve">10.20537/2076-7633-2021-13-2-305-318</t>
  </si>
  <si>
    <r>
      <rPr>
        <sz val="8"/>
        <rFont val="Verdana"/>
        <family val="2"/>
        <charset val="1"/>
      </rPr>
      <t xml:space="preserve">Лысенко А.В., Шатилина Т.А., </t>
    </r>
    <r>
      <rPr>
        <b val="true"/>
        <sz val="8"/>
        <rFont val="Verdana"/>
        <family val="2"/>
        <charset val="1"/>
      </rPr>
      <t xml:space="preserve">Гайко Л.А.</t>
    </r>
  </si>
  <si>
    <t xml:space="preserve">Lysenko L.V., Shatilina T.A., Gayko L.A.</t>
  </si>
  <si>
    <t xml:space="preserve">Влияние гидрометеорологических условий на динамику вылова (численности) приморской горбуши Oncorhynchus Gorbuscha (Salmonidae) на основе ретроспективных данных (Японское море, Татарский пролив)</t>
  </si>
  <si>
    <t xml:space="preserve">Effect of Hydrometeorological Conditions on Dynamics of Catches (Abundance) of the Primorye Pink Salmon Oncorhynchus gorbusha Based on Retrospective Data (Sea of Japan, Strait of Tartary)</t>
  </si>
  <si>
    <t xml:space="preserve">Вопросы ихтиологии</t>
  </si>
  <si>
    <t xml:space="preserve">Journal of Ichthyology</t>
  </si>
  <si>
    <t xml:space="preserve">Т. 61. № 2. С. 206-218. DOI: 10.31857/S0042875221020156</t>
  </si>
  <si>
    <t xml:space="preserve">2021, Vol. 61, No. 2, pp. 280–292. DOI 10.1134/S0032945221020119.  
</t>
  </si>
  <si>
    <t xml:space="preserve">Москва: Издательство Наука. Pleiades Publishing</t>
  </si>
  <si>
    <t xml:space="preserve">0042-8752</t>
  </si>
  <si>
    <t xml:space="preserve">0032-9452
e-1531-8486</t>
  </si>
  <si>
    <t xml:space="preserve">10.31857/S0042875221020156</t>
  </si>
  <si>
    <t xml:space="preserve">Осипова Е.Б.</t>
  </si>
  <si>
    <t xml:space="preserve">Osipova E.B. </t>
  </si>
  <si>
    <t xml:space="preserve">Гравитационные напряжения и слоисто-блоковые структуры в земной коре</t>
  </si>
  <si>
    <t xml:space="preserve">Gravity Stresses and  Block-Layer Structures in the 
Earth’s Crust</t>
  </si>
  <si>
    <t xml:space="preserve">Физическая мезомеханика</t>
  </si>
  <si>
    <t xml:space="preserve">Physical Mesomechanics</t>
  </si>
  <si>
    <t xml:space="preserve">Т. 24. № 6. С. 105-115</t>
  </si>
  <si>
    <t xml:space="preserve">2022. V. 25, No. 2. Р. 
187–194.</t>
  </si>
  <si>
    <t xml:space="preserve">Издательство Сибирского Отделения РАН. Наука/Интерпериодика</t>
  </si>
  <si>
    <t xml:space="preserve">1683-805x</t>
  </si>
  <si>
    <t xml:space="preserve">1029-9599
e-1990-5424</t>
  </si>
  <si>
    <t xml:space="preserve">10.24412/1683-805X-2021-6-105-115</t>
  </si>
  <si>
    <t xml:space="preserve">англ. версия внесена 29 .03.22</t>
  </si>
  <si>
    <r>
      <rPr>
        <sz val="8"/>
        <rFont val="Verdana"/>
        <family val="2"/>
        <charset val="1"/>
      </rPr>
      <t xml:space="preserve">ЛебедевЕ.Б., КавунВ.Я., </t>
    </r>
    <r>
      <rPr>
        <b val="true"/>
        <sz val="8"/>
        <rFont val="Verdana"/>
        <family val="2"/>
        <charset val="1"/>
      </rPr>
      <t xml:space="preserve">ТрухинА.М.</t>
    </r>
  </si>
  <si>
    <t xml:space="preserve">Обнаружение нового лежбища кольчатой нерпы (Pusa hispida Schreber, 1775) (Phocidae) на острове Сахалин</t>
  </si>
  <si>
    <t xml:space="preserve">The First Record of a New Haul-Out Site of Ringed Seals, Pusa hispida (Schreber, 1775) (Phocidae), on Sakhalin Island</t>
  </si>
  <si>
    <t xml:space="preserve">Т. 47. № 4. С. 281-284</t>
  </si>
  <si>
    <t xml:space="preserve">10.31857/S0134347521040100</t>
  </si>
  <si>
    <r>
      <rPr>
        <sz val="8"/>
        <rFont val="Verdana"/>
        <family val="2"/>
        <charset val="1"/>
      </rPr>
      <t xml:space="preserve">Simokon M.V., </t>
    </r>
    <r>
      <rPr>
        <b val="true"/>
        <sz val="8"/>
        <rFont val="Verdana"/>
        <family val="2"/>
        <charset val="1"/>
      </rPr>
      <t xml:space="preserve">Trukhin A.M.</t>
    </r>
  </si>
  <si>
    <t xml:space="preserve">Analysis of essential and non-essential trace elements in the organs of a mother–fetus pair of spotted seals (Phoca largha) from the Sea of Japan</t>
  </si>
  <si>
    <t xml:space="preserve">Т. 28. № 43. С. 60622-60634</t>
  </si>
  <si>
    <t xml:space="preserve">10.1007/s11356-021-14971-7</t>
  </si>
  <si>
    <r>
      <rPr>
        <b val="true"/>
        <sz val="8"/>
        <rFont val="Verdana"/>
        <family val="2"/>
        <charset val="1"/>
      </rPr>
      <t xml:space="preserve">Косьяненко А.А.,</t>
    </r>
    <r>
      <rPr>
        <sz val="8"/>
        <rFont val="Verdana"/>
        <family val="2"/>
        <charset val="1"/>
      </rPr>
      <t xml:space="preserve"> Иваненко Н.В., Ярусова С.Б., </t>
    </r>
    <r>
      <rPr>
        <b val="true"/>
        <sz val="8"/>
        <rFont val="Verdana"/>
        <family val="2"/>
        <charset val="1"/>
      </rPr>
      <t xml:space="preserve">Раков В.А., Косьяненко Д.В., Жуковская А.Ф.</t>
    </r>
    <r>
      <rPr>
        <sz val="8"/>
        <rFont val="Verdana"/>
        <family val="2"/>
        <charset val="1"/>
      </rPr>
      <t xml:space="preserve">, Жевтун И.Г.</t>
    </r>
  </si>
  <si>
    <t xml:space="preserve">Kosyanenko A.A. , N. V. Ivanenko,  V. A. Rakov, S. B. Yarusova,  D. V. Kosyanenko, A. F. Zhukovskaya, I. G. Zhevtun</t>
  </si>
  <si>
    <t xml:space="preserve">СОДЕРЖАНИЕ МЕТАЛЛОВ В ТКАНЯХ ПУРПУРНОЙ АСЦИДИИ HALOCYNTHIA AURANTIUM PALLAS, 1787 (ASCIDIACEA, STOLIDOBRANCHIA) ИЗ ПРИБРЕЖНЫХ АКВАТОРИЙ ЯПОНСКОГО МОРЯ</t>
  </si>
  <si>
    <t xml:space="preserve">The Metal Content in Tissues of the Ascidian Halocynthia aurantium Pallas, 1787 (Ascidiacea: Stolidobranchia) from Coastal Waters of the Sea of Japan</t>
  </si>
  <si>
    <t xml:space="preserve">Т. 47. № 5. С. 357-378</t>
  </si>
  <si>
    <t xml:space="preserve">2021, Vol. 47, No. 5. P. 357–363.</t>
  </si>
  <si>
    <t xml:space="preserve">10.1134/S1063074021050084</t>
  </si>
  <si>
    <r>
      <rPr>
        <b val="true"/>
        <sz val="8"/>
        <rFont val="Verdana"/>
        <family val="2"/>
        <charset val="1"/>
      </rPr>
      <t xml:space="preserve">Mitnik L.M., Kuleshov V.P., Mitnik M.L</t>
    </r>
    <r>
      <rPr>
        <sz val="8"/>
        <rFont val="Verdana"/>
        <family val="2"/>
        <charset val="1"/>
      </rPr>
      <t xml:space="preserve">., Chernyavski G.M., Cherny I.V., Streltsov A.M.</t>
    </r>
  </si>
  <si>
    <t xml:space="preserve">Microwave radiometer MTVZA-GY on new Russian satellite Meteor-M No 2-2 and sudden stratospheric warming over Antarctica</t>
  </si>
  <si>
    <t xml:space="preserve">IEEE Journal of Selected Topics in Applied Earth Observations and Remote Sensing</t>
  </si>
  <si>
    <t xml:space="preserve">V. 15. P. 820-830.</t>
  </si>
  <si>
    <t xml:space="preserve">США. IEEE Geoscience and Remote Sensing Society</t>
  </si>
  <si>
    <t xml:space="preserve">1939-1404
e-2151-1535</t>
  </si>
  <si>
    <t xml:space="preserve">10.1109/JSTARS.2021.3133425</t>
  </si>
  <si>
    <t xml:space="preserve">Захарков С.П., Гордейчук Т.Н., Шамбарова Ю.В., Штрайхерт Е.А.</t>
  </si>
  <si>
    <t xml:space="preserve">Zakharkov, S. P., Gordeichuk, T. N., Shambarova, Y. V., &amp; Shtraikhert, E. A. </t>
  </si>
  <si>
    <t xml:space="preserve">Влияние тайфуна “Гони” на продукционные характеристики прибрежных вод залива Посьета Японского моря</t>
  </si>
  <si>
    <t xml:space="preserve">The Effect of Typhoon Goni on the Production Characteristics of Coastal Water in Posyet Bay, the Sea of Japan</t>
  </si>
  <si>
    <t xml:space="preserve">Т. 48. № 2. С. 222-232</t>
  </si>
  <si>
    <t xml:space="preserve">2021, Vol. 48, №2, pp. 300-309.</t>
  </si>
  <si>
    <t xml:space="preserve">10.31857/S0321059621020176</t>
  </si>
  <si>
    <r>
      <rPr>
        <b val="true"/>
        <sz val="8"/>
        <rFont val="Verdana"/>
        <family val="2"/>
        <charset val="1"/>
      </rPr>
      <t xml:space="preserve">Korenbaum V.</t>
    </r>
    <r>
      <rPr>
        <sz val="8"/>
        <rFont val="Verdana"/>
        <family val="2"/>
        <charset val="1"/>
      </rPr>
      <t xml:space="preserve">, Chernysheva T., Galay V., Galay R., Ustinov A., </t>
    </r>
    <r>
      <rPr>
        <b val="true"/>
        <sz val="8"/>
        <rFont val="Verdana"/>
        <family val="2"/>
        <charset val="1"/>
      </rPr>
      <t xml:space="preserve">Zakharkov S.</t>
    </r>
    <r>
      <rPr>
        <sz val="8"/>
        <rFont val="Verdana"/>
        <family val="2"/>
        <charset val="1"/>
      </rPr>
      <t xml:space="preserve">, Bunkin N.</t>
    </r>
  </si>
  <si>
    <t xml:space="preserve">Possible Effect of Human-Experimenter on Homeopathic-Like Aqueous Preparations</t>
  </si>
  <si>
    <t xml:space="preserve">Water</t>
  </si>
  <si>
    <t xml:space="preserve">Т. 13. № 11. Art.no. 1475</t>
  </si>
  <si>
    <t xml:space="preserve">e-2073-4441</t>
  </si>
  <si>
    <t xml:space="preserve">10.3390/w13111475</t>
  </si>
  <si>
    <t xml:space="preserve">Щуров В.А., Ляшков А.С., Щеглов С.Г., Ткаченко Е.С.</t>
  </si>
  <si>
    <t xml:space="preserve">Фундаментальные явления в океане, обусловленные векторной природой акустической интенсивности</t>
  </si>
  <si>
    <t xml:space="preserve">Т. 2. № 36. С. 47-56</t>
  </si>
  <si>
    <t xml:space="preserve">10.37102/1992-4429_2021_36_02_05</t>
  </si>
  <si>
    <t xml:space="preserve">Липинская Н.А.,.Салюк П.А.</t>
  </si>
  <si>
    <t xml:space="preserve">Исследование проявлений и характеристик внутренних волн по данным спутниковых изображений со сканера цвета моря GOCI-COMS-1</t>
  </si>
  <si>
    <t xml:space="preserve">№ 3 (37). С. 16-22</t>
  </si>
  <si>
    <t xml:space="preserve">10.37102/1992-4429_2021_37_03_02</t>
  </si>
  <si>
    <t xml:space="preserve">Липинская Н.А., Салюк П.А.</t>
  </si>
  <si>
    <t xml:space="preserve">Анализ гидробиологических и гидрооптических характеристик в субмезомасштабных вихрях в заливе Петра Великого с помощью одновременных in-situ и дистанционных измерений</t>
  </si>
  <si>
    <t xml:space="preserve">Т. 14. № 3. С. 111-121</t>
  </si>
  <si>
    <t xml:space="preserve">10.7868/S2073667321030102</t>
  </si>
  <si>
    <t xml:space="preserve">Поляков Д.М.</t>
  </si>
  <si>
    <t xml:space="preserve">Polyakov D.M.</t>
  </si>
  <si>
    <t xml:space="preserve">Динамика биогеохимического состава осадков морской части маргинального фильтра под влиянием стока реки Раздольная (Амурский залив, Японское море)</t>
  </si>
  <si>
    <t xml:space="preserve">Dynamics of the Biogeochemical Composition of the Sediments from Marine Part of the Marginal Filter under the Influence of the Razdol’naya River Runoff (Amur Bay, Sea of Japan)</t>
  </si>
  <si>
    <t xml:space="preserve">Т. 66. № 12. С. 1148-1155</t>
  </si>
  <si>
    <t xml:space="preserve">2021, Vol. 59, No. 12, pp. 1181–1187.</t>
  </si>
  <si>
    <t xml:space="preserve">10.1134/S0016702921120041</t>
  </si>
  <si>
    <t xml:space="preserve">Каплуненко Д.Д., Дубина В.А., Моргунов Ю.Н., Голов А.А</t>
  </si>
  <si>
    <t xml:space="preserve">ВОССТАНОВЛЕНИЕ ГОРИЗОНТАЛЬНЫХ ПОЛЕЙ СКОРОСТИ ЗВУКА В ЯПОНСКОМ МОРЕ НА ОСНОВЕ СПУТНИКОВЫХ И МОДЕЛЬНЫХ ДАННЫХ</t>
  </si>
  <si>
    <t xml:space="preserve">Т. 36. № 2. С. 28-40</t>
  </si>
  <si>
    <t xml:space="preserve">10.37102/1992-4429_2021_36_02_03</t>
  </si>
  <si>
    <r>
      <rPr>
        <b val="true"/>
        <sz val="8"/>
        <rFont val="Verdana"/>
        <family val="2"/>
        <charset val="1"/>
      </rPr>
      <t xml:space="preserve">Obzhirov A.I., Polonik N.S., Ponomareva A.L., Vereshchagina O.V., Telegin Yu.A., Syrbu N.S</t>
    </r>
    <r>
      <rPr>
        <sz val="8"/>
        <rFont val="Verdana"/>
        <family val="2"/>
        <charset val="1"/>
      </rPr>
      <t xml:space="preserve">., Flint M.V.</t>
    </r>
  </si>
  <si>
    <t xml:space="preserve">Distribution Patterns of Methane, Hydrogen, and Helium in the Water Column of the Kara Sea</t>
  </si>
  <si>
    <t xml:space="preserve">Т. 61. № 6. С. 881-891</t>
  </si>
  <si>
    <t xml:space="preserve">10.1134/S000143702106028X</t>
  </si>
  <si>
    <r>
      <rPr>
        <b val="true"/>
        <sz val="8"/>
        <rFont val="Verdana"/>
        <family val="2"/>
        <charset val="1"/>
      </rPr>
      <t xml:space="preserve">Лазарюк А.Ю.</t>
    </r>
    <r>
      <rPr>
        <sz val="8"/>
        <rFont val="Verdana"/>
        <family val="2"/>
        <charset val="1"/>
      </rPr>
      <t xml:space="preserve">, Кильматов Т.Р., </t>
    </r>
    <r>
      <rPr>
        <b val="true"/>
        <sz val="8"/>
        <rFont val="Verdana"/>
        <family val="2"/>
        <charset val="1"/>
      </rPr>
      <t xml:space="preserve">Марьина Е.Н.</t>
    </r>
    <r>
      <rPr>
        <sz val="8"/>
        <rFont val="Verdana"/>
        <family val="2"/>
        <charset val="1"/>
      </rPr>
      <t xml:space="preserve">, </t>
    </r>
    <r>
      <rPr>
        <b val="true"/>
        <sz val="8"/>
        <rFont val="Verdana"/>
        <family val="2"/>
        <charset val="1"/>
      </rPr>
      <t xml:space="preserve">Кустова Е.В.</t>
    </r>
  </si>
  <si>
    <t xml:space="preserve">Lazaryuk A. Yu., T. R. Kilmatov, E. N. Marina, E. V. Kustova</t>
  </si>
  <si>
    <t xml:space="preserve">Особенности сезонной изменчивости гидрологического режима бухты Новик (остров Русский, залив Петра Великого, Японское море)</t>
  </si>
  <si>
    <t xml:space="preserve">Seasonal Features of the Novik Bay Hydrological Regime (Russky Island, Peter the Great Bay, Sea of Japan) </t>
  </si>
  <si>
    <t xml:space="preserve">Т. 37. № 6. С. 680-695</t>
  </si>
  <si>
    <t xml:space="preserve">2021. V. 28, iss. 6. pp.632-646</t>
  </si>
  <si>
    <t xml:space="preserve">10.22449/0233-7584-2021-6-680-695</t>
  </si>
  <si>
    <t xml:space="preserve">БУРЕНИН А.В., ВОЙТЕНКО Е.А., ЛЕБЕДЕВ М.С., МОРГУНОВ Ю.Н., ТАГИЛЬЦЕВ А.А.</t>
  </si>
  <si>
    <t xml:space="preserve">ИССЛЕДОВАНИЕ ОСОБЕННОСТЕЙ ФОРМИРОВАНИЯ ИМПУЛЬСНЫХ ОТКЛИКОВ В ПОДВОДНЫХ ЗВУКОВЫХ КАНАЛАХ ПРИ ДАЛЬНЕМ РАСПРОСТРАНЕНИИ ШИРОКОПОЛОСНЫХ СИГНАЛОВ</t>
  </si>
  <si>
    <t xml:space="preserve">Т. 14. № 3. С. 65-70</t>
  </si>
  <si>
    <t xml:space="preserve">10.7868/S2073667321030060</t>
  </si>
  <si>
    <r>
      <rPr>
        <b val="true"/>
        <sz val="8"/>
        <rFont val="Verdana"/>
        <family val="2"/>
        <charset val="1"/>
      </rPr>
      <t xml:space="preserve">АКУЛИЧЕВ В.А.</t>
    </r>
    <r>
      <rPr>
        <sz val="8"/>
        <rFont val="Verdana"/>
        <family val="2"/>
        <charset val="1"/>
      </rPr>
      <t xml:space="preserve">, </t>
    </r>
    <r>
      <rPr>
        <b val="true"/>
        <sz val="8"/>
        <rFont val="Verdana"/>
        <family val="2"/>
        <charset val="1"/>
      </rPr>
      <t xml:space="preserve">БУРЕНИН А.В.</t>
    </r>
    <r>
      <rPr>
        <sz val="8"/>
        <rFont val="Verdana"/>
        <family val="2"/>
        <charset val="1"/>
      </rPr>
      <t xml:space="preserve">, </t>
    </r>
    <r>
      <rPr>
        <b val="true"/>
        <sz val="8"/>
        <rFont val="Verdana"/>
        <family val="2"/>
        <charset val="1"/>
      </rPr>
      <t xml:space="preserve">ВОЙТЕНКО Е.А.</t>
    </r>
    <r>
      <rPr>
        <sz val="8"/>
        <rFont val="Verdana"/>
        <family val="2"/>
        <charset val="1"/>
      </rPr>
      <t xml:space="preserve">, </t>
    </r>
    <r>
      <rPr>
        <b val="true"/>
        <sz val="8"/>
        <rFont val="Verdana"/>
        <family val="2"/>
        <charset val="1"/>
      </rPr>
      <t xml:space="preserve">ЛЕБЕДЕВ М.С.</t>
    </r>
    <r>
      <rPr>
        <sz val="8"/>
        <rFont val="Verdana"/>
        <family val="2"/>
        <charset val="1"/>
      </rPr>
      <t xml:space="preserve">, </t>
    </r>
    <r>
      <rPr>
        <b val="true"/>
        <sz val="8"/>
        <rFont val="Verdana"/>
        <family val="2"/>
        <charset val="1"/>
      </rPr>
      <t xml:space="preserve">МОРГУНОВ Ю.Н.</t>
    </r>
    <r>
      <rPr>
        <sz val="8"/>
        <rFont val="Verdana"/>
        <family val="2"/>
        <charset val="1"/>
      </rPr>
      <t xml:space="preserve">, </t>
    </r>
    <r>
      <rPr>
        <b val="true"/>
        <sz val="8"/>
        <rFont val="Verdana"/>
        <family val="2"/>
        <charset val="1"/>
      </rPr>
      <t xml:space="preserve">ТАГИЛЬЦЕВ А.А.</t>
    </r>
  </si>
  <si>
    <t xml:space="preserve">Akulichev V.A., Burenin A.V., Voytenko E.A., Lebedev M.S., Morgunov Y.N., Tagiltsev A.A.</t>
  </si>
  <si>
    <t xml:space="preserve">ОСОБЕННОСТИ ФОРМИРОВАНИЯ ИМПУЛЬСНЫХ ХАРАКТЕРИСТИК ВОЛНОВОДОВ ПРИ ДАЛЬНЕМ РАСПРОСТРАНЕНИИ АКУСТИЧЕСКИХ СИГНАЛОВ В ПОДВОДНЫХ ЗВУКОВЫХ КАНАЛАХ</t>
  </si>
  <si>
    <t xml:space="preserve">FEATURES OF THE FORMATION OF THE PULSE CHARACTERISTICS OF WAVEGUIDES BY THE LONG-RANGE PROPAGATION OF ACOUSTIC SIGNALS IN UNDERWATER SOUND CHANNELS</t>
  </si>
  <si>
    <t xml:space="preserve">Т. 498. № 2. С. 171-174</t>
  </si>
  <si>
    <t xml:space="preserve">2021. Т. 498. № 2. С. 498-501. DOI: 10.1134/S1028334X21060039.</t>
  </si>
  <si>
    <t xml:space="preserve">10.31857/S2686739721060037</t>
  </si>
  <si>
    <r>
      <rPr>
        <sz val="8"/>
        <rFont val="Verdana"/>
        <family val="2"/>
        <charset val="1"/>
      </rPr>
      <t xml:space="preserve">Fershalov A.Y., Fershalov Y.Y., </t>
    </r>
    <r>
      <rPr>
        <b val="true"/>
        <sz val="8"/>
        <rFont val="Verdana"/>
        <family val="2"/>
        <charset val="1"/>
      </rPr>
      <t xml:space="preserve">Fershalov M.Y.</t>
    </r>
  </si>
  <si>
    <t xml:space="preserve">PRINCIPLES OF DESIGNING GAS MICROTURBINE STAGES</t>
  </si>
  <si>
    <t xml:space="preserve">Energy</t>
  </si>
  <si>
    <t xml:space="preserve">Т. 218. Art.no. 119488</t>
  </si>
  <si>
    <t xml:space="preserve">0360-5442
e-1873-6785</t>
  </si>
  <si>
    <t xml:space="preserve">10.1016/j.energy.2020.119488</t>
  </si>
  <si>
    <t xml:space="preserve">Манульчев Д.С., Рутенко А.Н.</t>
  </si>
  <si>
    <t xml:space="preserve">Исследование распространения импульсного сигнала в бухте витязь Японского моря на основе экспериментальных и модельных данных</t>
  </si>
  <si>
    <t xml:space="preserve">Т. 37. № 3. С. 90-96</t>
  </si>
  <si>
    <r>
      <rPr>
        <b val="true"/>
        <sz val="8"/>
        <rFont val="Verdana"/>
        <family val="2"/>
        <charset val="1"/>
      </rPr>
      <t xml:space="preserve">Рутенко А.Н., Ущиповский В.Г., Манульчев Д.С., Радаев И.Р., </t>
    </r>
    <r>
      <rPr>
        <sz val="8"/>
        <rFont val="Verdana"/>
        <family val="2"/>
        <charset val="1"/>
      </rPr>
      <t xml:space="preserve">Сизов Д.А.,</t>
    </r>
    <r>
      <rPr>
        <b val="true"/>
        <sz val="8"/>
        <rFont val="Verdana"/>
        <family val="2"/>
        <charset val="1"/>
      </rPr>
      <t xml:space="preserve"> Фершалов М.Ю.</t>
    </r>
  </si>
  <si>
    <t xml:space="preserve">Натурные и модельные исследования акустических сигналов, генерируемых раком-щелкуном в б. Витязь, Японского моря</t>
  </si>
  <si>
    <t xml:space="preserve">Т. 67. № 6. С. 684-694</t>
  </si>
  <si>
    <t xml:space="preserve">Москва: Издательство Наука. American Institute of Physics</t>
  </si>
  <si>
    <t xml:space="preserve">1063-7710 e-1562-6865</t>
  </si>
  <si>
    <t xml:space="preserve">Rostov, I.D., Dmitrieva, E.V. and Rudykh, N.I.</t>
  </si>
  <si>
    <t xml:space="preserve">Межгодовая изменчивость термических условий во внетропической зоне южной части Тихого океана на рубеже XX–XXI веков</t>
  </si>
  <si>
    <t xml:space="preserve">Interannual Variability of Thermal Conditions in the Extratropical Zone of the South Pacific at the Turn of the XX–XXI Centuries.</t>
  </si>
  <si>
    <t xml:space="preserve">Т. 37. № 6. С. 659-679</t>
  </si>
  <si>
    <t xml:space="preserve">2021, vol. 28, No. 6, pp. 612-631. doi: 10.22449/1573-160X-2021-6-612-631</t>
  </si>
  <si>
    <t xml:space="preserve">10.22449/0233-7584-2021-6-659-679</t>
  </si>
  <si>
    <r>
      <rPr>
        <b val="true"/>
        <sz val="8"/>
        <rFont val="Verdana"/>
        <family val="2"/>
        <charset val="1"/>
      </rPr>
      <t xml:space="preserve">Буланов А.В.,</t>
    </r>
    <r>
      <rPr>
        <sz val="8"/>
        <rFont val="Verdana"/>
        <family val="2"/>
        <charset val="1"/>
      </rPr>
      <t xml:space="preserve"> Нагорный И.Г., </t>
    </r>
    <r>
      <rPr>
        <b val="true"/>
        <sz val="8"/>
        <rFont val="Verdana"/>
        <family val="2"/>
        <charset val="1"/>
      </rPr>
      <t xml:space="preserve">Соседко Е.В.</t>
    </r>
  </si>
  <si>
    <t xml:space="preserve">Исследование спектральных характеристик двухимпульсного лазерного пробоя водных растворов MnCl2 в поле ультразвука</t>
  </si>
  <si>
    <t xml:space="preserve">Письма в Журнал технической физики</t>
  </si>
  <si>
    <t xml:space="preserve">Technical Physics Letters</t>
  </si>
  <si>
    <t xml:space="preserve">Т. 47. № 5. С. 12-15</t>
  </si>
  <si>
    <t xml:space="preserve">Санкт-Петербург: Санкт-Петербургская издательская фирма "Наука" Российской академии наук. Наука/Интерпериодика</t>
  </si>
  <si>
    <t xml:space="preserve">0320-0116</t>
  </si>
  <si>
    <t xml:space="preserve">1063-7850
e-1090-6533</t>
  </si>
  <si>
    <t xml:space="preserve">10.21883/PJTF.2021.05.50669.18598</t>
  </si>
  <si>
    <r>
      <rPr>
        <b val="true"/>
        <sz val="8"/>
        <rFont val="Verdana"/>
        <family val="2"/>
        <charset val="1"/>
      </rPr>
      <t xml:space="preserve">Фоменко С.Е., Кушнерова Н.Ф., Спрыгин В.Г., Другова Е.С., Мерзляков В.Ю.</t>
    </r>
    <r>
      <rPr>
        <sz val="8"/>
        <rFont val="Verdana"/>
        <family val="2"/>
        <charset val="1"/>
      </rPr>
      <t xml:space="preserve">, </t>
    </r>
    <r>
      <rPr>
        <b val="true"/>
        <sz val="8"/>
        <rFont val="Verdana"/>
        <family val="2"/>
        <charset val="1"/>
      </rPr>
      <t xml:space="preserve">Лесникова Л.Н.</t>
    </r>
  </si>
  <si>
    <t xml:space="preserve">Липидный комплекс из морской бурой водоросли Sargassum pallidum (Turner) C. Agardh как гиполипидемическое и антиоксидантное средство при высокожировой диете в эксперименте</t>
  </si>
  <si>
    <t xml:space="preserve">Химия растительного сырья</t>
  </si>
  <si>
    <t xml:space="preserve">№ 4. С. 105-118</t>
  </si>
  <si>
    <t xml:space="preserve">Барнаул: Алтайский государственный университет</t>
  </si>
  <si>
    <t xml:space="preserve">1029-5151
e-1029-5143</t>
  </si>
  <si>
    <t xml:space="preserve">10.14258/jcprm/2021049411</t>
  </si>
  <si>
    <t xml:space="preserve">Сафронова М.А., Ширяев А.Д., Коренбаум В.И.</t>
  </si>
  <si>
    <t xml:space="preserve">Safronova M.A. , Shiryaev A.D.,  Korenbaum V.I.</t>
  </si>
  <si>
    <t xml:space="preserve">Анализ гармоник свистящих звуков в шумах форсированного выдоха человека</t>
  </si>
  <si>
    <t xml:space="preserve">Analysis of the Harmonics of Wheezing Sounds in Human Forced Exhalation Noise</t>
  </si>
  <si>
    <t xml:space="preserve">Т. 67. № 4. С. 454-464</t>
  </si>
  <si>
    <t xml:space="preserve">10.31857/S0320791921040122</t>
  </si>
  <si>
    <r>
      <rPr>
        <b val="true"/>
        <sz val="8"/>
        <rFont val="Verdana"/>
        <family val="2"/>
        <charset val="1"/>
      </rPr>
      <t xml:space="preserve">Козицкий С.Б.</t>
    </r>
    <r>
      <rPr>
        <sz val="8"/>
        <rFont val="Verdana"/>
        <family val="2"/>
        <charset val="1"/>
      </rPr>
      <t xml:space="preserve">, Козицкая И.С.</t>
    </r>
  </si>
  <si>
    <t xml:space="preserve">Электромагнитные поля, индуцированные поверхностными кольцевыми волнами в глубоком море</t>
  </si>
  <si>
    <t xml:space="preserve">Т. 36. № 2. С. 66-75</t>
  </si>
  <si>
    <t xml:space="preserve">10.37102/1992-4429_2021_36_02_07</t>
  </si>
  <si>
    <t xml:space="preserve">Пак В.В.</t>
  </si>
  <si>
    <t xml:space="preserve">Исследование тектонических движений в зоне перехода океан-континент</t>
  </si>
  <si>
    <t xml:space="preserve">Т. 37. № 3. С. 75-81</t>
  </si>
  <si>
    <t xml:space="preserve">10.37102/1992-4429_2021_37_03_07</t>
  </si>
  <si>
    <r>
      <rPr>
        <b val="true"/>
        <sz val="8"/>
        <rFont val="Verdana"/>
        <family val="2"/>
        <charset val="1"/>
      </rPr>
      <t xml:space="preserve">Стёпочкин И.Е., Салюк П.А.</t>
    </r>
    <r>
      <rPr>
        <sz val="8"/>
        <rFont val="Verdana"/>
        <family val="2"/>
        <charset val="1"/>
      </rPr>
      <t xml:space="preserve">, Качур В.А. </t>
    </r>
  </si>
  <si>
    <t xml:space="preserve">Stepochkin I.E., Salyuk P.A., Kachur V.A.</t>
  </si>
  <si>
    <t xml:space="preserve">Обнаружение разлива нефтепродуктов в виде эмульсий и отдельных пленок на поверхности Берингова моря с помощью гиперспектральной оптической радиометрии в августе 2013 г.</t>
  </si>
  <si>
    <t xml:space="preserve">Detection of Oil Pollution in the Form of Emulsion and Individual Films on the Water Surface of the Bering Sea Using Hyperspectral Visible Radiometry in August 2013</t>
  </si>
  <si>
    <t xml:space="preserve">Оптика атмосферы и океана</t>
  </si>
  <si>
    <t xml:space="preserve">Atmospheric and Oceanic Optics</t>
  </si>
  <si>
    <t xml:space="preserve">Т. 34. № 1. С. 61-67</t>
  </si>
  <si>
    <t xml:space="preserve">2021. Vol. 34. No. 3. P. 267-273. DOI 10.1134/S1024856021030155</t>
  </si>
  <si>
    <t xml:space="preserve">Издательство СО РАН.
Pleiades Publishing</t>
  </si>
  <si>
    <t xml:space="preserve">0869-5695</t>
  </si>
  <si>
    <t xml:space="preserve">1024-8560
e-2070-0393</t>
  </si>
  <si>
    <t xml:space="preserve">10.15372/AOO20210108</t>
  </si>
  <si>
    <r>
      <rPr>
        <b val="true"/>
        <sz val="8"/>
        <rFont val="Verdana"/>
        <family val="2"/>
        <charset val="1"/>
      </rPr>
      <t xml:space="preserve">Bovsun M.A.</t>
    </r>
    <r>
      <rPr>
        <sz val="8"/>
        <rFont val="Verdana"/>
        <family val="2"/>
        <charset val="1"/>
      </rPr>
      <t xml:space="preserve">, Castaldi S., Nesterova O., Semal V., Sakara A.Nikolay, Brikmans V.Anastasia, Khokhlova I.Alexandra, Karpenko Y.Tatyana</t>
    </r>
  </si>
  <si>
    <t xml:space="preserve">Effect of Biochar on Soil CO2 Fluxes from Agricultural Field Experiments in Russian Far East</t>
  </si>
  <si>
    <t xml:space="preserve">Agronomy</t>
  </si>
  <si>
    <t xml:space="preserve">Т. 11. № 8. Art.no. 1559</t>
  </si>
  <si>
    <t xml:space="preserve">e-2073-4395</t>
  </si>
  <si>
    <t xml:space="preserve">10.3390/agronomy11081559</t>
  </si>
  <si>
    <r>
      <rPr>
        <b val="true"/>
        <sz val="8"/>
        <rFont val="Verdana"/>
        <family val="2"/>
        <charset val="1"/>
      </rPr>
      <t xml:space="preserve">Pipko I.I., Pugach S.P., Luchin V.A,</t>
    </r>
    <r>
      <rPr>
        <sz val="8"/>
        <rFont val="Verdana"/>
        <family val="2"/>
        <charset val="1"/>
      </rPr>
      <t xml:space="preserve">Francis O.P.,</t>
    </r>
    <r>
      <rPr>
        <b val="true"/>
        <sz val="8"/>
        <rFont val="Verdana"/>
        <family val="2"/>
        <charset val="1"/>
      </rPr>
      <t xml:space="preserve">Savelieva N.I., Charkin A.N., Dudarev O.V., Semiletov I.P.</t>
    </r>
  </si>
  <si>
    <t xml:space="preserve">Surface CO2 system dynamics in the Gulf of Anadyr during the open water season</t>
  </si>
  <si>
    <t xml:space="preserve">Continental Shelf Research</t>
  </si>
  <si>
    <t xml:space="preserve">Т. 217. Art.no. 104371</t>
  </si>
  <si>
    <t xml:space="preserve">Великобритания. Pergamon</t>
  </si>
  <si>
    <t xml:space="preserve">0278-4343</t>
  </si>
  <si>
    <t xml:space="preserve">10.1016/j.csr.2021.104371</t>
  </si>
  <si>
    <r>
      <rPr>
        <b val="true"/>
        <sz val="8"/>
        <rFont val="Verdana"/>
        <family val="2"/>
        <charset val="1"/>
      </rPr>
      <t xml:space="preserve">Пипко И.И., Пугач С.П., Моисеева Ю.А., Дударев О.В.,</t>
    </r>
    <r>
      <rPr>
        <sz val="8"/>
        <rFont val="Verdana"/>
        <family val="2"/>
        <charset val="1"/>
      </rPr>
      <t xml:space="preserve"> Репина И.А., Сергиенко В.И., </t>
    </r>
    <r>
      <rPr>
        <b val="true"/>
        <sz val="8"/>
        <rFont val="Verdana"/>
        <family val="2"/>
        <charset val="1"/>
      </rPr>
      <t xml:space="preserve">Семилетов И.П.</t>
    </r>
  </si>
  <si>
    <t xml:space="preserve">Pipko I. I., S. P. Pugach, Yu. A. Moiseeva, O. V. Dudarev, I. A. Repina, V. I. Sergienko, I. P. Semiletov</t>
  </si>
  <si>
    <t xml:space="preserve">О динамике растворенного углерода в главном русле реки Лены в июле 2017 г.</t>
  </si>
  <si>
    <t xml:space="preserve">Dynamics of Dissolved Carbon in the Mainstem of the Lena River in July 2017</t>
  </si>
  <si>
    <t xml:space="preserve">Т. 500. № 2. С. 208-215</t>
  </si>
  <si>
    <t xml:space="preserve">2021, Vol. 500, Part 2, pp. 882–889. DOI: 10.1134/S1028334X21100135.</t>
  </si>
  <si>
    <t xml:space="preserve">10.31857/S2686739721100133</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Абрамов А.С.</t>
    </r>
  </si>
  <si>
    <t xml:space="preserve">Пористость, проницаемость и структура морского льда в бухте Новик (остров Русский) по данным гидрологических измерений, МРТ и КТ</t>
  </si>
  <si>
    <t xml:space="preserve">№ 1. С. 49-57</t>
  </si>
  <si>
    <r>
      <rPr>
        <sz val="8"/>
        <rFont val="Verdana"/>
        <family val="2"/>
        <charset val="1"/>
      </rPr>
      <t xml:space="preserve">Ando K., Lin X., Villanoy C., Danchenkov M., Lee J.-H., He H.-J., Liu Q., Liu Y., </t>
    </r>
    <r>
      <rPr>
        <b val="true"/>
        <sz val="8"/>
        <rFont val="Verdana"/>
        <family val="2"/>
        <charset val="1"/>
      </rPr>
      <t xml:space="preserve">Lobanov V.</t>
    </r>
    <r>
      <rPr>
        <sz val="8"/>
        <rFont val="Verdana"/>
        <family val="2"/>
        <charset val="1"/>
      </rPr>
      <t xml:space="preserve">, Ma X.-L., Mulyadi H.A., Nagano A., Ren J.-L.,Syahailatua A., Tian Y., Wu L., Zhang J., Zhang L., Zhao M., Zheng J., Ma S., Zhu W.</t>
    </r>
  </si>
  <si>
    <t xml:space="preserve">Half-Century of Scientific Advancements Since the Cooperative Study of the Kuroshio and Adjacent Regions (CSK) Programme - Need for a new Kuroshio Research</t>
  </si>
  <si>
    <t xml:space="preserve">Progress in Oceanography</t>
  </si>
  <si>
    <t xml:space="preserve">Т. 193. Art.no. 102513</t>
  </si>
  <si>
    <t xml:space="preserve">0079-6611</t>
  </si>
  <si>
    <t xml:space="preserve">10.1016/j.pocean.2021.102513</t>
  </si>
  <si>
    <r>
      <rPr>
        <b val="true"/>
        <sz val="8"/>
        <rFont val="Verdana"/>
        <family val="2"/>
        <charset val="1"/>
      </rPr>
      <t xml:space="preserve">Лобанов В.Б., Сергеев А.Ф</t>
    </r>
    <r>
      <rPr>
        <sz val="8"/>
        <rFont val="Verdana"/>
        <family val="2"/>
        <charset val="1"/>
      </rPr>
      <t xml:space="preserve">., Ким Г., Нам С., </t>
    </r>
    <r>
      <rPr>
        <b val="true"/>
        <sz val="8"/>
        <rFont val="Verdana"/>
        <family val="2"/>
        <charset val="1"/>
      </rPr>
      <t xml:space="preserve">Марьина Е.Н</t>
    </r>
    <r>
      <rPr>
        <sz val="8"/>
        <rFont val="Verdana"/>
        <family val="2"/>
        <charset val="1"/>
      </rPr>
      <t xml:space="preserve">., Хан Х., </t>
    </r>
    <r>
      <rPr>
        <b val="true"/>
        <sz val="8"/>
        <rFont val="Verdana"/>
        <family val="2"/>
        <charset val="1"/>
      </rPr>
      <t xml:space="preserve">Попов О.С., Тищенко П.П., Власова Г.А., Зверев С.А.,</t>
    </r>
    <r>
      <rPr>
        <sz val="8"/>
        <rFont val="Verdana"/>
        <family val="2"/>
        <charset val="1"/>
      </rPr>
      <t xml:space="preserve"> Ким Б., Ким Е., Ким С.Ю., </t>
    </r>
    <r>
      <rPr>
        <b val="true"/>
        <sz val="8"/>
        <rFont val="Verdana"/>
        <family val="2"/>
        <charset val="1"/>
      </rPr>
      <t xml:space="preserve">Леусов А.Э.,</t>
    </r>
    <r>
      <rPr>
        <sz val="8"/>
        <rFont val="Verdana"/>
        <family val="2"/>
        <charset val="1"/>
      </rPr>
      <t xml:space="preserve"> Ли И., Ли Ходжун, Ли Хёнджи, </t>
    </r>
    <r>
      <rPr>
        <b val="true"/>
        <sz val="8"/>
        <rFont val="Verdana"/>
        <family val="2"/>
        <charset val="1"/>
      </rPr>
      <t xml:space="preserve">Марьяш А.А., Прушковская И.А., Рудых Я.Н.,</t>
    </r>
    <r>
      <rPr>
        <sz val="8"/>
        <rFont val="Verdana"/>
        <family val="2"/>
        <charset val="1"/>
      </rPr>
      <t xml:space="preserve"> Рю Ё., </t>
    </r>
    <r>
      <rPr>
        <b val="true"/>
        <sz val="8"/>
        <rFont val="Verdana"/>
        <family val="2"/>
        <charset val="1"/>
      </rPr>
      <t xml:space="preserve">Рюмина А.А., Сагалаев С.Г., Семкин П.Ю.,</t>
    </r>
    <r>
      <rPr>
        <sz val="8"/>
        <rFont val="Verdana"/>
        <family val="2"/>
        <charset val="1"/>
      </rPr>
      <t xml:space="preserve"> Сё Х., </t>
    </r>
    <r>
      <rPr>
        <b val="true"/>
        <sz val="8"/>
        <rFont val="Verdana"/>
        <family val="2"/>
        <charset val="1"/>
      </rPr>
      <t xml:space="preserve">Цой В.,</t>
    </r>
    <r>
      <rPr>
        <sz val="8"/>
        <rFont val="Verdana"/>
        <family val="2"/>
        <charset val="1"/>
      </rPr>
      <t xml:space="preserve"> Чён С.Х., Чой Ч., </t>
    </r>
    <r>
      <rPr>
        <b val="true"/>
        <sz val="8"/>
        <rFont val="Verdana"/>
        <family val="2"/>
        <charset val="1"/>
      </rPr>
      <t xml:space="preserve">Швецова М.Г., Шкирникова Е.М., Уланова О.А., Шлык Н.В.</t>
    </r>
  </si>
  <si>
    <t xml:space="preserve">V. B. Lobanov, A. F. Sergeev, G. Kim, S. Nam, E. N. Maryina, H. Han, O. S. Popov, P. P. Tishchenko, G. A. Vlasova, S. A. Zverev, S. J. Choi, H. Jeong, B. Kim, Y. Kim, S. Y. Kim, I. Lee, H. Lee, H. Lee, A. E. Leusov, A. A. Mariaysh, I. A. Prushkovskaya, Y. N. Rudykh, Y. Ryu, A. A. Ryumina, S. G. Sagalaev, P. Y. Semkin, H. Seo, E. M. Shkirnikova, N. V. Shlyk,M. G. Shvetsova, V. Tsoi, and O. A. Ulanova</t>
  </si>
  <si>
    <t xml:space="preserve">Исследование состояния и изменчивости окружающей среды Японского моря в 58-м рейсе НИС “Академик Опарин”</t>
  </si>
  <si>
    <t xml:space="preserve">Study of the State and Variability of Marine Environment in the Japan/East Sea in Cruise 58 of the R/V Akademik Oparin</t>
  </si>
  <si>
    <t xml:space="preserve">Т. 61. № 4. С. 669-672</t>
  </si>
  <si>
    <t xml:space="preserve">2021, Vol. 61, No. 4, pp. 586–588. DOI: 10.1134/S0001437021040081.</t>
  </si>
  <si>
    <t xml:space="preserve">10.31857/S0030157421040080</t>
  </si>
  <si>
    <r>
      <rPr>
        <b val="true"/>
        <sz val="8"/>
        <rFont val="Verdana"/>
        <family val="2"/>
        <charset val="1"/>
      </rPr>
      <t xml:space="preserve">Пономарева А.Л., Полоник Н.С., Обжиров А.И., Шакиров Р.Б.,</t>
    </r>
    <r>
      <rPr>
        <sz val="8"/>
        <rFont val="Verdana"/>
        <family val="2"/>
        <charset val="1"/>
      </rPr>
      <t xml:space="preserve"> </t>
    </r>
    <r>
      <rPr>
        <i val="true"/>
        <sz val="8"/>
        <rFont val="Verdana"/>
        <family val="2"/>
        <charset val="1"/>
      </rPr>
      <t xml:space="preserve">Григоров Р.А., Шмале О., Мау С.</t>
    </r>
  </si>
  <si>
    <t xml:space="preserve">Ponomareva A. L., Polonik  N. S., Obzhirov A. I.,  Shakirov R. B., Grigorov R. A, Oliver Schmale, Susan Mau</t>
  </si>
  <si>
    <t xml:space="preserve">Взаимосвязь распределения метана и психро-мезо и термофильных углеводородокисляющих микроорганизмов в донных отложениях в Карском море</t>
  </si>
  <si>
    <t xml:space="preserve">Interrelation of methane distribution with psychro-, mesoand  thermophilic hydrocarbon-oxidizing icroorganisms in the bottom sediments of the Kara Sea</t>
  </si>
  <si>
    <t xml:space="preserve">Т. 5. № 4. С. 389-398</t>
  </si>
  <si>
    <t xml:space="preserve">10.30730/gtrz.2021.5.4.389-393.394-398</t>
  </si>
  <si>
    <r>
      <rPr>
        <sz val="8"/>
        <rFont val="Verdana"/>
        <family val="2"/>
        <charset val="1"/>
      </rPr>
      <t xml:space="preserve">Нестерова О.В., Семаль В.А., </t>
    </r>
    <r>
      <rPr>
        <b val="true"/>
        <sz val="8"/>
        <rFont val="Verdana"/>
        <family val="2"/>
        <charset val="1"/>
      </rPr>
      <t xml:space="preserve">Бовсун М.А.</t>
    </r>
    <r>
      <rPr>
        <sz val="8"/>
        <rFont val="Verdana"/>
        <family val="2"/>
        <charset val="1"/>
      </rPr>
      <t xml:space="preserve">, Васенев И.И., Брикманс А.В., Карпенко Т.Ю., Сакара Н.А.</t>
    </r>
  </si>
  <si>
    <t xml:space="preserve">Изменение свойств агропочв юга Дальнего Востока России при внесении биочара</t>
  </si>
  <si>
    <t xml:space="preserve">Агрохимический вестник</t>
  </si>
  <si>
    <t xml:space="preserve">№ 5. С. 18-23</t>
  </si>
  <si>
    <t xml:space="preserve">Москва: АНО «Редакция «Химия в сельском хозяйстве»</t>
  </si>
  <si>
    <t xml:space="preserve">1029-2551</t>
  </si>
  <si>
    <t xml:space="preserve">10.24412/1029-2551-2021-5-004</t>
  </si>
  <si>
    <r>
      <rPr>
        <sz val="8"/>
        <rFont val="Verdana"/>
        <family val="2"/>
        <charset val="1"/>
      </rPr>
      <t xml:space="preserve">Гуравская Г.И., </t>
    </r>
    <r>
      <rPr>
        <b val="true"/>
        <sz val="8"/>
        <rFont val="Verdana"/>
        <family val="2"/>
        <charset val="1"/>
      </rPr>
      <t xml:space="preserve">Касаткина А.П.</t>
    </r>
  </si>
  <si>
    <t xml:space="preserve">Новый морфологический признак эуконодонтовых животных (ультрамикроскопические исследования)</t>
  </si>
  <si>
    <t xml:space="preserve">№ 1. С. 102-104</t>
  </si>
  <si>
    <t xml:space="preserve">10.37102/0869-7698_2021_215_01_10</t>
  </si>
  <si>
    <r>
      <rPr>
        <b val="true"/>
        <sz val="8"/>
        <rFont val="Verdana"/>
        <family val="2"/>
        <charset val="1"/>
      </rPr>
      <t xml:space="preserve">Gorbarenko S.,</t>
    </r>
    <r>
      <rPr>
        <sz val="8"/>
        <rFont val="Verdana"/>
        <family val="2"/>
        <charset val="1"/>
      </rPr>
      <t xml:space="preserve"> Malakhova G.</t>
    </r>
  </si>
  <si>
    <t xml:space="preserve">Orbital and suborbital environmental changes in the Western Bering Sea during the last 172 ka Inferred from Diatom and Productivity Proxies</t>
  </si>
  <si>
    <t xml:space="preserve">Global and Planetary Change</t>
  </si>
  <si>
    <t xml:space="preserve">Т. 198. Art.no. 103405</t>
  </si>
  <si>
    <t xml:space="preserve">0921-8181</t>
  </si>
  <si>
    <t xml:space="preserve">10.1016/j.gloplacha.2020.103405</t>
  </si>
  <si>
    <r>
      <rPr>
        <sz val="8"/>
        <rFont val="Verdana"/>
        <family val="2"/>
        <charset val="1"/>
      </rPr>
      <t xml:space="preserve">Dong Z., Shi X., Zou J., Zou X., Dou R., Wu Y., Liu Y., Ge C., </t>
    </r>
    <r>
      <rPr>
        <b val="true"/>
        <sz val="8"/>
        <rFont val="Verdana"/>
        <family val="2"/>
        <charset val="1"/>
      </rPr>
      <t xml:space="preserve">Gorbarenko S.</t>
    </r>
  </si>
  <si>
    <t xml:space="preserve">Paleoceanographic insights on meridional ventilation variations in the Japan Sea since the Last Glacial Maximum: A radiolarian assemblage perspective</t>
  </si>
  <si>
    <t xml:space="preserve">Т. 200. Art.no. 103456</t>
  </si>
  <si>
    <t xml:space="preserve">10.1016/j.gloplacha.2021.103456</t>
  </si>
  <si>
    <r>
      <rPr>
        <sz val="8"/>
        <rFont val="Verdana"/>
        <family val="2"/>
        <charset val="1"/>
      </rPr>
      <t xml:space="preserve">Zhong, Y., Liu, Y., Gong, X., Wilson, D.J., Lu, Z., Liu, J., Song, T., </t>
    </r>
    <r>
      <rPr>
        <b val="true"/>
        <sz val="8"/>
        <rFont val="Verdana"/>
        <family val="2"/>
        <charset val="1"/>
      </rPr>
      <t xml:space="preserve">Gorbarenko, S.A.</t>
    </r>
    <r>
      <rPr>
        <sz val="8"/>
        <rFont val="Verdana"/>
        <family val="2"/>
        <charset val="1"/>
      </rPr>
      <t xml:space="preserve">, Shi, X., Yang, X., Liu, Q.</t>
    </r>
  </si>
  <si>
    <t xml:space="preserve">Coupled Impacts of Atmospheric Circulation and Sea-Ice on Late Pleistocene Terrigenous Sediment Dynamics in the Subarctic Pacific Ocean</t>
  </si>
  <si>
    <t xml:space="preserve">Geophysical Research Letters</t>
  </si>
  <si>
    <t xml:space="preserve">Т. 48. Art.no. e2021GL095312</t>
  </si>
  <si>
    <t xml:space="preserve">США. American Geophysical Union</t>
  </si>
  <si>
    <t xml:space="preserve">0094-8276</t>
  </si>
  <si>
    <t xml:space="preserve">10.1029/2021GL095312</t>
  </si>
  <si>
    <r>
      <rPr>
        <sz val="8"/>
        <rFont val="Verdana"/>
        <family val="2"/>
        <charset val="1"/>
      </rPr>
      <t xml:space="preserve">Wang, A., Yao, Z., Shi, X., Wang, K., Zou, J., Liu, Y., Wu, Y., </t>
    </r>
    <r>
      <rPr>
        <b val="true"/>
        <sz val="8"/>
        <rFont val="Verdana"/>
        <family val="2"/>
        <charset val="1"/>
      </rPr>
      <t xml:space="preserve">Gorbarenko, S.A.</t>
    </r>
  </si>
  <si>
    <t xml:space="preserve">Orbital and Millennial Variations in Sea Ice in the Southwestern Okhotsk Sea Since the Last Interglacial Period and Their Implications</t>
  </si>
  <si>
    <t xml:space="preserve">Frontiers in Earth Science</t>
  </si>
  <si>
    <t xml:space="preserve">Т. 9. Art.no. 710797</t>
  </si>
  <si>
    <t xml:space="preserve">Швейцария. Frontiers Media S.A.</t>
  </si>
  <si>
    <t xml:space="preserve">e-2296-6463</t>
  </si>
  <si>
    <t xml:space="preserve">10.3389/feart.2021.710797</t>
  </si>
  <si>
    <r>
      <rPr>
        <b val="true"/>
        <sz val="8"/>
        <rFont val="Verdana"/>
        <family val="2"/>
        <charset val="1"/>
      </rPr>
      <t xml:space="preserve">Gorbarenko S.</t>
    </r>
    <r>
      <rPr>
        <sz val="8"/>
        <rFont val="Verdana"/>
        <family val="2"/>
        <charset val="1"/>
      </rPr>
      <t xml:space="preserve">, Shi X., </t>
    </r>
    <r>
      <rPr>
        <b val="true"/>
        <sz val="8"/>
        <rFont val="Verdana"/>
        <family val="2"/>
        <charset val="1"/>
      </rPr>
      <t xml:space="preserve">Bosin A.</t>
    </r>
    <r>
      <rPr>
        <sz val="8"/>
        <rFont val="Verdana"/>
        <family val="2"/>
        <charset val="1"/>
      </rPr>
      <t xml:space="preserve">, Liu Y., </t>
    </r>
    <r>
      <rPr>
        <b val="true"/>
        <sz val="8"/>
        <rFont val="Verdana"/>
        <family val="2"/>
        <charset val="1"/>
      </rPr>
      <t xml:space="preserve">Artemova A.</t>
    </r>
    <r>
      <rPr>
        <sz val="8"/>
        <rFont val="Verdana"/>
        <family val="2"/>
        <charset val="1"/>
      </rPr>
      <t xml:space="preserve">, Zou J., </t>
    </r>
    <r>
      <rPr>
        <b val="true"/>
        <sz val="8"/>
        <rFont val="Verdana"/>
        <family val="2"/>
        <charset val="1"/>
      </rPr>
      <t xml:space="preserve">Yanchenko E</t>
    </r>
    <r>
      <rPr>
        <sz val="8"/>
        <rFont val="Verdana"/>
        <family val="2"/>
        <charset val="1"/>
      </rPr>
      <t xml:space="preserve">., </t>
    </r>
    <r>
      <rPr>
        <b val="true"/>
        <sz val="8"/>
        <rFont val="Verdana"/>
        <family val="2"/>
        <charset val="1"/>
      </rPr>
      <t xml:space="preserve">Vasilenko Y.</t>
    </r>
    <r>
      <rPr>
        <sz val="8"/>
        <rFont val="Verdana"/>
        <family val="2"/>
        <charset val="1"/>
      </rPr>
      <t xml:space="preserve">, Wu Y.and Hu L.</t>
    </r>
  </si>
  <si>
    <t xml:space="preserve">Timing and Mechanisms of the Formation of the Dark Layers in the Sea of Japan During the Last 40 kyr</t>
  </si>
  <si>
    <t xml:space="preserve">Т. 9. Art.no. 647495</t>
  </si>
  <si>
    <t xml:space="preserve">10.3389/feart.2021.647495</t>
  </si>
  <si>
    <r>
      <rPr>
        <sz val="8"/>
        <rFont val="Verdana"/>
        <family val="2"/>
        <charset val="1"/>
      </rPr>
      <t xml:space="preserve">Wang K., Shi X., Zou J., Liu Y., Yao Z.and </t>
    </r>
    <r>
      <rPr>
        <b val="true"/>
        <sz val="8"/>
        <rFont val="Verdana"/>
        <family val="2"/>
        <charset val="1"/>
      </rPr>
      <t xml:space="preserve">Gorbarenko S.A.</t>
    </r>
  </si>
  <si>
    <t xml:space="preserve">Spatial Distribution and Provenance of Detrital Minerals of Surface Sediment in the Okhotsk Sea</t>
  </si>
  <si>
    <t xml:space="preserve">Т. 9. Art.no. 636850</t>
  </si>
  <si>
    <t xml:space="preserve">10.3389/feart.2021.636850</t>
  </si>
  <si>
    <r>
      <rPr>
        <sz val="8"/>
        <rFont val="Verdana"/>
        <family val="2"/>
        <charset val="1"/>
      </rPr>
      <t xml:space="preserve">Dou R., Zou J., Shi X., Zhu A., Dong Z., </t>
    </r>
    <r>
      <rPr>
        <b val="true"/>
        <sz val="8"/>
        <rFont val="Verdana"/>
        <family val="2"/>
        <charset val="1"/>
      </rPr>
      <t xml:space="preserve">Gorbarenko S.</t>
    </r>
    <r>
      <rPr>
        <sz val="8"/>
        <rFont val="Verdana"/>
        <family val="2"/>
        <charset val="1"/>
      </rPr>
      <t xml:space="preserve">, He L., Gao J., Zhang Y.and Cui J.</t>
    </r>
  </si>
  <si>
    <t xml:space="preserve">Geochemical and Isotopic Evidence for Provenance of the Western Sea of Japan Over the Last 30000 Years</t>
  </si>
  <si>
    <t xml:space="preserve">Т. 9. Art.no. 638178</t>
  </si>
  <si>
    <t xml:space="preserve">10.3389/feart.2021.638178</t>
  </si>
  <si>
    <r>
      <rPr>
        <b val="true"/>
        <sz val="8"/>
        <rFont val="Verdana"/>
        <family val="2"/>
        <charset val="1"/>
      </rPr>
      <t xml:space="preserve">Черных Д.В., Саломатин А.С.,</t>
    </r>
    <r>
      <rPr>
        <sz val="8"/>
        <rFont val="Verdana"/>
        <family val="2"/>
        <charset val="1"/>
      </rPr>
      <t xml:space="preserve"> Юсупов В.И., </t>
    </r>
    <r>
      <rPr>
        <b val="true"/>
        <sz val="8"/>
        <rFont val="Verdana"/>
        <family val="2"/>
        <charset val="1"/>
      </rPr>
      <t xml:space="preserve">Шахова Н.Е., Космач Д.А., Дударев О.В.,</t>
    </r>
    <r>
      <rPr>
        <sz val="8"/>
        <rFont val="Verdana"/>
        <family val="2"/>
        <charset val="1"/>
      </rPr>
      <t xml:space="preserve"> Гершелис Е.В.,</t>
    </r>
    <r>
      <rPr>
        <b val="true"/>
        <sz val="8"/>
        <rFont val="Verdana"/>
        <family val="2"/>
        <charset val="1"/>
      </rPr>
      <t xml:space="preserve"> Силионов В.И.,</t>
    </r>
    <r>
      <rPr>
        <sz val="8"/>
        <rFont val="Verdana"/>
        <family val="2"/>
        <charset val="1"/>
      </rPr>
      <t xml:space="preserve"> Ананьев Р.А., Гринько А.А., </t>
    </r>
    <r>
      <rPr>
        <b val="true"/>
        <sz val="8"/>
        <rFont val="Verdana"/>
        <family val="2"/>
        <charset val="1"/>
      </rPr>
      <t xml:space="preserve">Семилетов И.П.</t>
    </r>
  </si>
  <si>
    <t xml:space="preserve">АКУСТИЧЕСКИЕ ИССЛЕДОВАНИЯ ГЛУБОКОВОДНЫХ ГАЗОВЫХ ФАКЕЛОВ ОХОТСКОГО МОРЯ</t>
  </si>
  <si>
    <t xml:space="preserve">Известия Томского политехнического университета. Инжиниринг георесурсов</t>
  </si>
  <si>
    <t xml:space="preserve">Т. 332. № 10. С. 57-68</t>
  </si>
  <si>
    <t xml:space="preserve">Томск: Национальный исследовательский Томский политехнический университет</t>
  </si>
  <si>
    <t xml:space="preserve">2500-1019
e-2413-1830</t>
  </si>
  <si>
    <t xml:space="preserve">10.18799/24131830/2021/2/3045</t>
  </si>
  <si>
    <r>
      <rPr>
        <b val="true"/>
        <sz val="8"/>
        <rFont val="Verdana"/>
        <family val="2"/>
        <charset val="1"/>
      </rPr>
      <t xml:space="preserve">Старжинский С.С.</t>
    </r>
    <r>
      <rPr>
        <sz val="8"/>
        <rFont val="Verdana"/>
        <family val="2"/>
        <charset val="1"/>
      </rPr>
      <t xml:space="preserve">, Йошикава А., Хомутов С.Ю.</t>
    </r>
  </si>
  <si>
    <t xml:space="preserve">ОСОБЕННОСТИ ГЕОЭЛЕКТРИЧЕСКОГО РАЗРЕЗА ПРИБРЕЖНОЙ ОБЛАСТИ ЧУКОТСКОГО МОРЯ ВБЛИЗИ ОБСЕРВАТОРИИ "МЫС ШМИДТА"</t>
  </si>
  <si>
    <t xml:space="preserve">Геология и геофизика. Геофизика</t>
  </si>
  <si>
    <t xml:space="preserve">С. 31-40</t>
  </si>
  <si>
    <t xml:space="preserve">10.15372/GiG2021139</t>
  </si>
  <si>
    <r>
      <rPr>
        <sz val="8"/>
        <rFont val="Verdana"/>
        <family val="2"/>
        <charset val="1"/>
      </rPr>
      <t xml:space="preserve">Osadchiev A.A., Frey D., </t>
    </r>
    <r>
      <rPr>
        <b val="true"/>
        <sz val="8"/>
        <rFont val="Verdana"/>
        <family val="2"/>
        <charset val="1"/>
      </rPr>
      <t xml:space="preserve">Spivak E.A.</t>
    </r>
    <r>
      <rPr>
        <sz val="8"/>
        <rFont val="Verdana"/>
        <family val="2"/>
        <charset val="1"/>
      </rPr>
      <t xml:space="preserve">,Shchuka S., Tilinina N., </t>
    </r>
    <r>
      <rPr>
        <b val="true"/>
        <sz val="8"/>
        <rFont val="Verdana"/>
        <family val="2"/>
        <charset val="1"/>
      </rPr>
      <t xml:space="preserve">Semiletov I.P.</t>
    </r>
  </si>
  <si>
    <t xml:space="preserve">Structure and Inter-Annual Variability of the Freshened Surface Layer in the Laptev and East-Siberian Seas During Ice-Free Periods</t>
  </si>
  <si>
    <t xml:space="preserve">Frontiers in Marine Science</t>
  </si>
  <si>
    <t xml:space="preserve">Т. 8. Art.no. 1871</t>
  </si>
  <si>
    <t xml:space="preserve">Switzerland. Frontiers</t>
  </si>
  <si>
    <t xml:space="preserve">e-2296-7745</t>
  </si>
  <si>
    <t xml:space="preserve">10.3389/fmars.2021.735011
https://www.frontiersin.org/article/10.3389/fmars.2021.735011</t>
  </si>
  <si>
    <r>
      <rPr>
        <b val="true"/>
        <sz val="8"/>
        <rFont val="Verdana"/>
        <family val="2"/>
        <charset val="1"/>
      </rPr>
      <t xml:space="preserve">Спивак Э.А.</t>
    </r>
    <r>
      <rPr>
        <sz val="8"/>
        <rFont val="Verdana"/>
        <family val="2"/>
        <charset val="1"/>
      </rPr>
      <t xml:space="preserve">, Осадчиев А.А., </t>
    </r>
    <r>
      <rPr>
        <b val="true"/>
        <sz val="8"/>
        <rFont val="Verdana"/>
        <family val="2"/>
        <charset val="1"/>
      </rPr>
      <t xml:space="preserve">Семилетов И.П.</t>
    </r>
  </si>
  <si>
    <t xml:space="preserve">SPIVAK E.A., OSADCHIEV A.A., SEMILETOV I.P.</t>
  </si>
  <si>
    <t xml:space="preserve">СТРУКТУРА И ИЗМЕНЧИВОСТЬ ПЛЮМА РЕКИ ЛЕНЫ В ЮГО-ВОСТОЧНОЙ ЧАСТИ МОРЯ ЛАПТЕВЫХ</t>
  </si>
  <si>
    <t xml:space="preserve">STRUCTURE AND VARIABILITY OF THE LENA RIVER PLUME IN THE SOUTH-EASTERN PART OF THE LAPTEV SEA</t>
  </si>
  <si>
    <t xml:space="preserve">Т. 61. № 6. С. 887-899</t>
  </si>
  <si>
    <t xml:space="preserve">2021. V.61, № 6. P. 839-849</t>
  </si>
  <si>
    <t xml:space="preserve">10.31857/S0030157421060149</t>
  </si>
  <si>
    <r>
      <rPr>
        <sz val="8"/>
        <rFont val="Verdana"/>
        <family val="2"/>
        <charset val="1"/>
      </rPr>
      <t xml:space="preserve">Караев В.Ю., Панфилова М.А., </t>
    </r>
    <r>
      <rPr>
        <b val="true"/>
        <sz val="8"/>
        <rFont val="Verdana"/>
        <family val="2"/>
        <charset val="1"/>
      </rPr>
      <t xml:space="preserve">Митник Л.М.</t>
    </r>
    <r>
      <rPr>
        <sz val="8"/>
        <rFont val="Verdana"/>
        <family val="2"/>
        <charset val="1"/>
      </rPr>
      <t xml:space="preserve">, Рябкова М.С., Титченко Ю.А., Мешков Е.М.</t>
    </r>
  </si>
  <si>
    <t xml:space="preserve">Обратное рассеяние радиолокационного сигнала СВЧ диапазона однолетним морским льдом при малых углах падения</t>
  </si>
  <si>
    <t xml:space="preserve">Т. 18. № 3. С. 229-241</t>
  </si>
  <si>
    <t xml:space="preserve">10.21046/2070-7401-2021-18-3-229-241</t>
  </si>
  <si>
    <r>
      <rPr>
        <sz val="8"/>
        <rFont val="Verdana"/>
        <family val="2"/>
        <charset val="1"/>
      </rPr>
      <t xml:space="preserve">Steinbach J., Holmstrand H., </t>
    </r>
    <r>
      <rPr>
        <b val="true"/>
        <sz val="8"/>
        <rFont val="Verdana"/>
        <family val="2"/>
        <charset val="1"/>
      </rPr>
      <t xml:space="preserve">Shcherbakova K., Kosmach D.,</t>
    </r>
    <r>
      <rPr>
        <sz val="8"/>
        <rFont val="Verdana"/>
        <family val="2"/>
        <charset val="1"/>
      </rPr>
      <t xml:space="preserve"> Brüchert V., </t>
    </r>
    <r>
      <rPr>
        <b val="true"/>
        <sz val="8"/>
        <rFont val="Verdana"/>
        <family val="2"/>
        <charset val="1"/>
      </rPr>
      <t xml:space="preserve">Shakhova N., Salyuk A.,</t>
    </r>
    <r>
      <rPr>
        <sz val="8"/>
        <rFont val="Verdana"/>
        <family val="2"/>
        <charset val="1"/>
      </rPr>
      <t xml:space="preserve"> Sapart C.J., </t>
    </r>
    <r>
      <rPr>
        <b val="true"/>
        <sz val="8"/>
        <rFont val="Verdana"/>
        <family val="2"/>
        <charset val="1"/>
      </rPr>
      <t xml:space="preserve">Chernykh D.,</t>
    </r>
    <r>
      <rPr>
        <sz val="8"/>
        <rFont val="Verdana"/>
        <family val="2"/>
        <charset val="1"/>
      </rPr>
      <t xml:space="preserve"> Noormets R., </t>
    </r>
    <r>
      <rPr>
        <b val="true"/>
        <sz val="8"/>
        <rFont val="Verdana"/>
        <family val="2"/>
        <charset val="1"/>
      </rPr>
      <t xml:space="preserve">Semiletov I.,</t>
    </r>
    <r>
      <rPr>
        <sz val="8"/>
        <rFont val="Verdana"/>
        <family val="2"/>
        <charset val="1"/>
      </rPr>
      <t xml:space="preserve"> Gustafsson Ö</t>
    </r>
  </si>
  <si>
    <t xml:space="preserve">Source apportionment of methane escaping the subsea permafrost system in the outer Eurasian Arctic Shelf</t>
  </si>
  <si>
    <t xml:space="preserve">Proceedings of the National Academy of Sciences of the United States of America</t>
  </si>
  <si>
    <r>
      <rPr>
        <sz val="8"/>
        <rFont val="Verdana"/>
        <family val="2"/>
        <charset val="1"/>
      </rPr>
      <t xml:space="preserve">Т. 118. № 10. </t>
    </r>
    <r>
      <rPr>
        <sz val="8"/>
        <rFont val="Verdana"/>
        <family val="2"/>
        <charset val="204"/>
      </rPr>
      <t xml:space="preserve">Art.no. E2019672118</t>
    </r>
  </si>
  <si>
    <t xml:space="preserve">США. National Academies Press</t>
  </si>
  <si>
    <t xml:space="preserve">e-1091-6490</t>
  </si>
  <si>
    <t xml:space="preserve">10.1073/pnas.2019672118</t>
  </si>
  <si>
    <r>
      <rPr>
        <sz val="8"/>
        <rFont val="Verdana"/>
        <family val="2"/>
        <charset val="1"/>
      </rPr>
      <t xml:space="preserve">Yakushev E., Gebruk A., Osadchiev A., Pakhomova S., Lusher A., Berezina A., Bavel B., Vorozheikina E., </t>
    </r>
    <r>
      <rPr>
        <b val="true"/>
        <sz val="8"/>
        <rFont val="Verdana"/>
        <family val="2"/>
        <charset val="1"/>
      </rPr>
      <t xml:space="preserve">Chernykh D.,</t>
    </r>
    <r>
      <rPr>
        <sz val="8"/>
        <rFont val="Verdana"/>
        <family val="2"/>
        <charset val="1"/>
      </rPr>
      <t xml:space="preserve"> Kolbasova G., Razgon I., </t>
    </r>
    <r>
      <rPr>
        <b val="true"/>
        <sz val="8"/>
        <rFont val="Verdana"/>
        <family val="2"/>
        <charset val="1"/>
      </rPr>
      <t xml:space="preserve">Semiletov I.</t>
    </r>
  </si>
  <si>
    <t xml:space="preserve">Microplastics distribution in the Eurasian Arctic is affected by Atlantic waters and Siberian rivers</t>
  </si>
  <si>
    <t xml:space="preserve">Communications Earth &amp; Environment</t>
  </si>
  <si>
    <r>
      <rPr>
        <sz val="8"/>
        <rFont val="Verdana"/>
        <family val="2"/>
        <charset val="1"/>
      </rPr>
      <t xml:space="preserve">Т. 2. </t>
    </r>
    <r>
      <rPr>
        <sz val="8"/>
        <rFont val="Verdana"/>
        <family val="2"/>
        <charset val="204"/>
      </rPr>
      <t xml:space="preserve">Art.no.</t>
    </r>
    <r>
      <rPr>
        <sz val="8"/>
        <rFont val="Verdana"/>
        <family val="2"/>
        <charset val="1"/>
      </rPr>
      <t xml:space="preserve"> 23</t>
    </r>
  </si>
  <si>
    <t xml:space="preserve">Springer Nature</t>
  </si>
  <si>
    <t xml:space="preserve">e-2662-4435</t>
  </si>
  <si>
    <t xml:space="preserve">10.1038/s43247-021-00091-0</t>
  </si>
  <si>
    <r>
      <rPr>
        <b val="true"/>
        <sz val="8"/>
        <rFont val="Verdana"/>
        <family val="2"/>
        <charset val="1"/>
      </rPr>
      <t xml:space="preserve">Sereda А.V.,</t>
    </r>
    <r>
      <rPr>
        <sz val="8"/>
        <rFont val="Verdana"/>
        <family val="2"/>
        <charset val="1"/>
      </rPr>
      <t xml:space="preserve"> Mikhaylichenko Y.G., Baklanov P.Y., Kachur A.N., Lappo A.D., Danilova L.V.</t>
    </r>
  </si>
  <si>
    <t xml:space="preserve">Contribution of an Integrated Maritime Policy to the Dialogue of Civilisations: The Asia-Pacific Case</t>
  </si>
  <si>
    <t xml:space="preserve">Journal of Marine Science and Engineering. Special Issue "Marine Technologies and Maritime Spatial Planning"</t>
  </si>
  <si>
    <t xml:space="preserve">Т. 9. № 6. Art.no. 610</t>
  </si>
  <si>
    <t xml:space="preserve">10.3390/jmse9060610
https://www.mdpi.com/2077-1312/9/6/610</t>
  </si>
  <si>
    <t xml:space="preserve">OBZHIROV A.I.</t>
  </si>
  <si>
    <t xml:space="preserve">Углекислый газ, метан и детективные истории.</t>
  </si>
  <si>
    <t xml:space="preserve">CARBON DIOXIDE, METHANE, AND DETECTIVE STORIES</t>
  </si>
  <si>
    <t xml:space="preserve">Природа. Раздел Геохимия</t>
  </si>
  <si>
    <t xml:space="preserve">№ 12 (1276). С. 57-60</t>
  </si>
  <si>
    <t xml:space="preserve">0032-874x</t>
  </si>
  <si>
    <t xml:space="preserve">10.7868/S0032874X21120097</t>
  </si>
  <si>
    <t xml:space="preserve">Гурвич И.А., Пичугин М.К., Баранюк А.В., Хазанова Е.С.</t>
  </si>
  <si>
    <t xml:space="preserve">Ледяной шторм в Приморье 18-19 ноября 2020 г.</t>
  </si>
  <si>
    <t xml:space="preserve">Т. 18. № 6. С. 241-252</t>
  </si>
  <si>
    <t xml:space="preserve">10.21046/2070-7401-2021-18-6-241-252</t>
  </si>
  <si>
    <r>
      <rPr>
        <sz val="8"/>
        <rFont val="Verdana"/>
        <family val="2"/>
        <charset val="1"/>
      </rPr>
      <t xml:space="preserve">Kolesnichenko I., Kolesnichenko L.G., Vorobyev S.N., ShirokovaL.S., </t>
    </r>
    <r>
      <rPr>
        <b val="true"/>
        <sz val="8"/>
        <rFont val="Verdana"/>
        <family val="2"/>
        <charset val="1"/>
      </rPr>
      <t xml:space="preserve">Semiletov I.P.</t>
    </r>
    <r>
      <rPr>
        <sz val="8"/>
        <rFont val="Verdana"/>
        <family val="2"/>
        <charset val="1"/>
      </rPr>
      <t xml:space="preserve">, </t>
    </r>
    <r>
      <rPr>
        <b val="true"/>
        <sz val="8"/>
        <rFont val="Verdana"/>
        <family val="2"/>
        <charset val="1"/>
      </rPr>
      <t xml:space="preserve">Dudarev O.V</t>
    </r>
    <r>
      <rPr>
        <sz val="8"/>
        <rFont val="Verdana"/>
        <family val="2"/>
        <charset val="1"/>
      </rPr>
      <t xml:space="preserve">., VorobevR.S., Shavrina U., KirpotinS.N.,Pokrovsky O.S.</t>
    </r>
  </si>
  <si>
    <t xml:space="preserve">Landscape, Soil, Lithology, Climate and Permafrost Control on Dissolved Carbon, Major and Trace Elements in the Ob River, Western Siberia</t>
  </si>
  <si>
    <t xml:space="preserve">Т. 13. Art.no. 3189</t>
  </si>
  <si>
    <t xml:space="preserve">10.3390/w13223189
https://doi.org/10.3390/w13223189</t>
  </si>
  <si>
    <r>
      <rPr>
        <sz val="8"/>
        <rFont val="Verdana"/>
        <family val="2"/>
        <charset val="1"/>
      </rPr>
      <t xml:space="preserve">Guseva N., Moiseeva Y., Purgina D., Gershelis E., Yakushev E.V., </t>
    </r>
    <r>
      <rPr>
        <b val="true"/>
        <sz val="8"/>
        <rFont val="Verdana"/>
        <family val="2"/>
        <charset val="1"/>
      </rPr>
      <t xml:space="preserve">Semiletov I.P.</t>
    </r>
  </si>
  <si>
    <t xml:space="preserve">The Impact of Methane Seepage on the Pore-Water Geochemistry across the East Siberian Arctic Shelf</t>
  </si>
  <si>
    <t xml:space="preserve">Т. 13. Art.no. 397</t>
  </si>
  <si>
    <t xml:space="preserve">10.3390/w13040397
https://doi.org/10.3390/w13040397</t>
  </si>
  <si>
    <r>
      <rPr>
        <sz val="8"/>
        <rFont val="Verdana"/>
        <family val="2"/>
        <charset val="1"/>
      </rPr>
      <t xml:space="preserve">Krylov A.A., Egorov I.V., Kovachev S.A., Ilinskiy D.A., GanzhaO.Y., Timashkevich G.K., Roginskiy K.A., Kulikov M.E., NovikovM.A., Ivanov V.N., Radiuk E.A., Rukavishnikova D.D., Neeshpapa A.A.,Velichko G.O., Lobkovsky L.I.,Medvedev I.P.,</t>
    </r>
    <r>
      <rPr>
        <b val="true"/>
        <sz val="8"/>
        <rFont val="Verdana"/>
        <family val="2"/>
        <charset val="1"/>
      </rPr>
      <t xml:space="preserve">Semiletov I.P.</t>
    </r>
  </si>
  <si>
    <t xml:space="preserve">Ocean-Bottom Seismographs Based on Broadband MET Sensors: Architecture and Deployment Case Study in the Arctic</t>
  </si>
  <si>
    <t xml:space="preserve">Sensors</t>
  </si>
  <si>
    <t xml:space="preserve">Т. 21. Art.no. 3979</t>
  </si>
  <si>
    <t xml:space="preserve">e-1424-8220</t>
  </si>
  <si>
    <t xml:space="preserve">10.3390/s21123979
https://doi.org/10.3390/s21123979</t>
  </si>
  <si>
    <r>
      <rPr>
        <sz val="8"/>
        <rFont val="Verdana"/>
        <family val="2"/>
        <charset val="1"/>
      </rPr>
      <t xml:space="preserve">Grinko A.A., Goncharov I.V., Oblasov N.V., GershelisE.V., Shaldybin M.V.,ShakhovaN.E.,Zarubin A.G., Ruban A.S.,</t>
    </r>
    <r>
      <rPr>
        <b val="true"/>
        <sz val="8"/>
        <rFont val="Verdana"/>
        <family val="2"/>
        <charset val="1"/>
      </rPr>
      <t xml:space="preserve"> Dudarev O.V.</t>
    </r>
    <r>
      <rPr>
        <sz val="8"/>
        <rFont val="Verdana"/>
        <family val="2"/>
        <charset val="1"/>
      </rPr>
      <t xml:space="preserve">, Veklich M.A., MazurovA.K.,</t>
    </r>
    <r>
      <rPr>
        <b val="true"/>
        <sz val="8"/>
        <rFont val="Verdana"/>
        <family val="2"/>
        <charset val="1"/>
      </rPr>
      <t xml:space="preserve">Semiletov I.P.</t>
    </r>
  </si>
  <si>
    <t xml:space="preserve">Characterization of Organic Matter of the Laptev Sea Eroded Coastal Sediments: A Case Study from the Cape Muostakh, Bykovsky Peninsula</t>
  </si>
  <si>
    <t xml:space="preserve">Geosciences</t>
  </si>
  <si>
    <t xml:space="preserve">Т. 11. Art.no. 83</t>
  </si>
  <si>
    <t xml:space="preserve">e-2076-3263</t>
  </si>
  <si>
    <t xml:space="preserve">10.3390/geosciences11020083
https://doi.org/10.3390/geosciences11020083</t>
  </si>
  <si>
    <r>
      <rPr>
        <sz val="8"/>
        <rFont val="Verdana"/>
        <family val="2"/>
        <charset val="1"/>
      </rPr>
      <t xml:space="preserve">Martens J., Romankevich E., </t>
    </r>
    <r>
      <rPr>
        <b val="true"/>
        <sz val="8"/>
        <rFont val="Verdana"/>
        <family val="2"/>
        <charset val="1"/>
      </rPr>
      <t xml:space="preserve">Semiletov I.P.</t>
    </r>
    <r>
      <rPr>
        <sz val="8"/>
        <rFont val="Verdana"/>
        <family val="2"/>
        <charset val="1"/>
      </rPr>
      <t xml:space="preserve">, Wild B., Dongen B., VonkJ., Tesi T.,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Kosmach D.A.</t>
    </r>
    <r>
      <rPr>
        <sz val="8"/>
        <rFont val="Verdana"/>
        <family val="2"/>
        <charset val="1"/>
      </rPr>
      <t xml:space="preserve">, Vetrov A., Lobkovsky L., Belyaev N., Macdonald L., Pie A., Eglinton T., Haghipour N., Dahle S., Carroll M., Åström E., Grebmeier J., Cooper L., Possnert G., Gustafsson O.</t>
    </r>
  </si>
  <si>
    <t xml:space="preserve">CASCADE – The Circum-Arctic Sediment CArbon DatabasE</t>
  </si>
  <si>
    <t xml:space="preserve">Earth System Science Data</t>
  </si>
  <si>
    <t xml:space="preserve">Т. 13. С. 2561-2572</t>
  </si>
  <si>
    <t xml:space="preserve">Germany. Copernicus Publications</t>
  </si>
  <si>
    <t xml:space="preserve">1866-3508
e-1866-3516</t>
  </si>
  <si>
    <t xml:space="preserve">10.5194/essd-13-2561-2021</t>
  </si>
  <si>
    <r>
      <rPr>
        <sz val="8"/>
        <rFont val="Verdana"/>
        <family val="2"/>
        <charset val="1"/>
      </rPr>
      <t xml:space="preserve">Chava A., Gebruk A., Kolbasova G., Krylov A., Tanurkov A., Gorbuskin A., Konovalova O.,Migali D., Ermilova Y., Shabalin N., Chava V., </t>
    </r>
    <r>
      <rPr>
        <b val="true"/>
        <sz val="8"/>
        <rFont val="Verdana"/>
        <family val="2"/>
        <charset val="1"/>
      </rPr>
      <t xml:space="preserve">Semiletov I.P.,</t>
    </r>
    <r>
      <rPr>
        <sz val="8"/>
        <rFont val="Verdana"/>
        <family val="2"/>
        <charset val="1"/>
      </rPr>
      <t xml:space="preserve">Mokievsky V.</t>
    </r>
  </si>
  <si>
    <t xml:space="preserve">At the Interface of Marine Disciplines: Use of Autonomous Seafloor Equipment for Studies of Biofouling Below the Shallow-Water Zone</t>
  </si>
  <si>
    <t xml:space="preserve">Oceanography</t>
  </si>
  <si>
    <t xml:space="preserve">Т. 34. № 3. Art.no. 302</t>
  </si>
  <si>
    <t xml:space="preserve">США. The Oceanography Society </t>
  </si>
  <si>
    <t xml:space="preserve">1042-8275</t>
  </si>
  <si>
    <t xml:space="preserve">10.5670/oceanog.2021.302</t>
  </si>
  <si>
    <r>
      <rPr>
        <sz val="8"/>
        <rFont val="Verdana"/>
        <family val="2"/>
        <charset val="1"/>
      </rPr>
      <t xml:space="preserve">Samylina O.S., Rusanova I.I.,Tarnovetskiia I.Y., Yakushev E.V., Grinko A.A.,Zakharova E.E.,Merkela A.Y., Kanapatskiya T.A., </t>
    </r>
    <r>
      <rPr>
        <b val="true"/>
        <sz val="8"/>
        <rFont val="Verdana"/>
        <family val="2"/>
        <charset val="1"/>
      </rPr>
      <t xml:space="preserve">Semiletov I.P.,</t>
    </r>
    <r>
      <rPr>
        <sz val="8"/>
        <rFont val="Verdana"/>
        <family val="2"/>
        <charset val="1"/>
      </rPr>
      <t xml:space="preserve"> Pimenova N.V.</t>
    </r>
  </si>
  <si>
    <t xml:space="preserve">On the Possibility of Aerobic Methane Production by Pelagic Microbial Communities of the Laptev Sea</t>
  </si>
  <si>
    <t xml:space="preserve">Microbiology</t>
  </si>
  <si>
    <t xml:space="preserve">Т. 90. № 2. С. 145-157</t>
  </si>
  <si>
    <t xml:space="preserve">0026-2617
e-1608-3237</t>
  </si>
  <si>
    <t xml:space="preserve">10.1134/S0026261721020119</t>
  </si>
  <si>
    <r>
      <rPr>
        <sz val="8"/>
        <rFont val="Verdana"/>
        <family val="2"/>
        <charset val="1"/>
      </rPr>
      <t xml:space="preserve">Pogojeva M., Zhdanov I., Berezina A., Lapenkov A., </t>
    </r>
    <r>
      <rPr>
        <b val="true"/>
        <sz val="8"/>
        <rFont val="Verdana"/>
        <family val="2"/>
        <charset val="1"/>
      </rPr>
      <t xml:space="preserve">Kosmach D.A.</t>
    </r>
    <r>
      <rPr>
        <sz val="8"/>
        <rFont val="Verdana"/>
        <family val="2"/>
        <charset val="1"/>
      </rPr>
      <t xml:space="preserve">,Osadchiev A., Hanke G., </t>
    </r>
    <r>
      <rPr>
        <b val="true"/>
        <sz val="8"/>
        <rFont val="Verdana"/>
        <family val="2"/>
        <charset val="1"/>
      </rPr>
      <t xml:space="preserve">Semiletov I.P.</t>
    </r>
    <r>
      <rPr>
        <sz val="8"/>
        <rFont val="Verdana"/>
        <family val="2"/>
        <charset val="1"/>
      </rPr>
      <t xml:space="preserve">, Yakushev E.V.</t>
    </r>
  </si>
  <si>
    <t xml:space="preserve">Distribution of floating marine macro-litter in relation to oceanographic characteristics in the Russian Arctic Seas</t>
  </si>
  <si>
    <t xml:space="preserve">Т. 166. Art.no. 112201</t>
  </si>
  <si>
    <t xml:space="preserve">10.1016/j.marpolbul.2021.112201</t>
  </si>
  <si>
    <r>
      <rPr>
        <sz val="8"/>
        <rFont val="Verdana"/>
        <family val="2"/>
        <charset val="1"/>
      </rPr>
      <t xml:space="preserve">Barnard P., Moomaw W., Fioramonti L., Laurance W.,Mahmoud M., O’SullivanJ.,Rapley C., Rees W., Rhodes J.,Ripple W., </t>
    </r>
    <r>
      <rPr>
        <b val="true"/>
        <sz val="8"/>
        <rFont val="Verdana"/>
        <family val="2"/>
        <charset val="1"/>
      </rPr>
      <t xml:space="preserve">Semiletov I.P.</t>
    </r>
    <r>
      <rPr>
        <sz val="8"/>
        <rFont val="Verdana"/>
        <family val="2"/>
        <charset val="1"/>
      </rPr>
      <t xml:space="preserve">, Talberth J., Tucker C.,Wysham D., Ziervogel G.</t>
    </r>
  </si>
  <si>
    <t xml:space="preserve">World scientists’ warnings into action, local to global</t>
  </si>
  <si>
    <t xml:space="preserve">Science Progress</t>
  </si>
  <si>
    <t xml:space="preserve">Т. 104. № 4. С. 1-32</t>
  </si>
  <si>
    <t xml:space="preserve">Великобритания. Science Reviews 2000 Ltd.</t>
  </si>
  <si>
    <t xml:space="preserve">0036-8504</t>
  </si>
  <si>
    <t xml:space="preserve">10.1177/00368504211056290</t>
  </si>
  <si>
    <t xml:space="preserve">Самченко А.Н., Ярощук И.О.</t>
  </si>
  <si>
    <t xml:space="preserve">Использование вейвлет-анализа в изучении рельефа дна залива Петра Великого Японского моря</t>
  </si>
  <si>
    <t xml:space="preserve">Гидросфера. Опасные процессы и явления</t>
  </si>
  <si>
    <t xml:space="preserve">Т. 3. № 2. С. 155-165</t>
  </si>
  <si>
    <t xml:space="preserve">Санкт-Петербург: НПО «Гидротехпроект»</t>
  </si>
  <si>
    <t xml:space="preserve">2686-7877
e-2686-8385</t>
  </si>
  <si>
    <t xml:space="preserve">10.34753/HS.2021.3.2.155</t>
  </si>
  <si>
    <r>
      <rPr>
        <sz val="8"/>
        <rFont val="Verdana"/>
        <family val="2"/>
        <charset val="1"/>
      </rPr>
      <t xml:space="preserve">Полухин А.А., Морозов Е.Г., </t>
    </r>
    <r>
      <rPr>
        <b val="true"/>
        <sz val="8"/>
        <rFont val="Verdana"/>
        <family val="2"/>
        <charset val="1"/>
      </rPr>
      <t xml:space="preserve">Тищенко П.П.</t>
    </r>
    <r>
      <rPr>
        <sz val="8"/>
        <rFont val="Verdana"/>
        <family val="2"/>
        <charset val="1"/>
      </rPr>
      <t xml:space="preserve">, Фрей Д.И., Артемьев В.А., Борисенко Г.В., Видничук А.В., </t>
    </r>
    <r>
      <rPr>
        <b val="true"/>
        <sz val="8"/>
        <rFont val="Verdana"/>
        <family val="2"/>
        <charset val="1"/>
      </rPr>
      <t xml:space="preserve">Марьина Е.Н.</t>
    </r>
    <r>
      <rPr>
        <sz val="8"/>
        <rFont val="Verdana"/>
        <family val="2"/>
        <charset val="1"/>
      </rPr>
      <t xml:space="preserve">, Медведев Е.В., Попов О.С., Селиверстова А.М., Чульцова А.Л.</t>
    </r>
  </si>
  <si>
    <t xml:space="preserve">Polukhin A. A. , E. G. Morozov, P. P. Tishchenko, D. I. Frey, V. A. Artemiev, G. V. Borisenko, A. V. Vidnichuk, E. N. Marina, E. V. Medvedev, O. S. Popov, A. M. Seliverstova &amp; A. L. Chultsova</t>
  </si>
  <si>
    <t xml:space="preserve">СТРУКТУРА ВОД ПРОЛИВА БРАНСФИЛДА (АНТАРКТИКА) В ЯНВАРЕ 2020 Г.: ГИДРОФИЗИЧЕСКИЕ, ОПТИЧЕСКИЕ И ГИДРОХИМИЧЕСКИЕ ОСОБЕННОСТИ</t>
  </si>
  <si>
    <t xml:space="preserve">Water Structure in the Bransfield Strait (Antarctica) in January 2020: Hydrophysical, Optical, and Hydrochemical Features</t>
  </si>
  <si>
    <t xml:space="preserve">Т. 61. № 5. С. 724-736</t>
  </si>
  <si>
    <t xml:space="preserve">2021. Volume 61. Pages 632–644.</t>
  </si>
  <si>
    <t xml:space="preserve">10.31857/S0030157421050105</t>
  </si>
  <si>
    <r>
      <rPr>
        <sz val="8"/>
        <rFont val="Verdana"/>
        <family val="2"/>
        <charset val="1"/>
      </rPr>
      <t xml:space="preserve">Chuvilin E., Bukhanov B., Grebenkin S., Tumskoy V.,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 Spasennykh M.</t>
    </r>
  </si>
  <si>
    <t xml:space="preserve">Thermal properties of sediments in the East Siberian Arctic Seas: A case study in the Buor-Khaya Bay</t>
  </si>
  <si>
    <t xml:space="preserve">Marine and Petroleum Geology</t>
  </si>
  <si>
    <t xml:space="preserve">Т. 123. Art.no. 104672</t>
  </si>
  <si>
    <t xml:space="preserve">0264-8172</t>
  </si>
  <si>
    <t xml:space="preserve">10.1016/j.marpetgeo.2020.104672</t>
  </si>
  <si>
    <r>
      <rPr>
        <sz val="8"/>
        <rFont val="Verdana"/>
        <family val="2"/>
        <charset val="1"/>
      </rPr>
      <t xml:space="preserve">Ponomareva V., Pendea I.F., Zelenin E., Portnyagin M., Gorbach N., Pevzner M., Plechova A., </t>
    </r>
    <r>
      <rPr>
        <b val="true"/>
        <sz val="8"/>
        <rFont val="Verdana"/>
        <family val="2"/>
        <charset val="1"/>
      </rPr>
      <t xml:space="preserve">Derkachev A.N.,</t>
    </r>
    <r>
      <rPr>
        <sz val="8"/>
        <rFont val="Verdana"/>
        <family val="2"/>
        <charset val="1"/>
      </rPr>
      <t xml:space="preserve"> Rogozin A., Garbe-Schonberg D.</t>
    </r>
  </si>
  <si>
    <t xml:space="preserve">The first continuous late Pleistocene tephra record from Kamchatka Peninsula (NW Pacific) and its volcanological and paleogeographic implications</t>
  </si>
  <si>
    <t xml:space="preserve">Quaternary Science Reviews</t>
  </si>
  <si>
    <t xml:space="preserve">Т. 257. Art.no. 106838</t>
  </si>
  <si>
    <t xml:space="preserve">0277-3791</t>
  </si>
  <si>
    <r>
      <rPr>
        <b val="true"/>
        <sz val="8"/>
        <rFont val="Verdana"/>
        <family val="2"/>
        <charset val="1"/>
      </rPr>
      <t xml:space="preserve">Салюк П.А.,</t>
    </r>
    <r>
      <rPr>
        <sz val="8"/>
        <rFont val="Verdana"/>
        <family val="2"/>
        <charset val="1"/>
      </rPr>
      <t xml:space="preserve"> Глуховец Д.И., </t>
    </r>
    <r>
      <rPr>
        <b val="true"/>
        <sz val="8"/>
        <rFont val="Verdana"/>
        <family val="2"/>
        <charset val="1"/>
      </rPr>
      <t xml:space="preserve">Липинская Н.А.,</t>
    </r>
    <r>
      <rPr>
        <sz val="8"/>
        <rFont val="Verdana"/>
        <family val="2"/>
        <charset val="1"/>
      </rPr>
      <t xml:space="preserve"> Моисеева Н.А., Чурилова Т.Я., </t>
    </r>
    <r>
      <rPr>
        <b val="true"/>
        <sz val="8"/>
        <rFont val="Verdana"/>
        <family val="2"/>
        <charset val="1"/>
      </rPr>
      <t xml:space="preserve">Пономарев В.И.,</t>
    </r>
    <r>
      <rPr>
        <sz val="8"/>
        <rFont val="Verdana"/>
        <family val="2"/>
        <charset val="1"/>
      </rPr>
      <t xml:space="preserve"> Аглова Е.А., Артемьев В.А., Латушкин А.А., Майор А.Ю.</t>
    </r>
  </si>
  <si>
    <t xml:space="preserve">Изменчивость биооптических характеристик морской поверхности в районе Фолклендского течения и Патагонского шельфа</t>
  </si>
  <si>
    <t xml:space="preserve">Т. 18. № 6. С. 200-213</t>
  </si>
  <si>
    <t xml:space="preserve">10.21046/2070-7401-2021-18-6-200-213</t>
  </si>
  <si>
    <t xml:space="preserve">Долгих Г.И., Будрин С.С., Долгих С.Г., Чупин В.А.</t>
  </si>
  <si>
    <t xml:space="preserve">Dolgikh G.I., Budrin S.S., Dolgikh S.G., Chupin V.A.</t>
  </si>
  <si>
    <t xml:space="preserve">Пеленгование геосферных возмущений лазерными деформографами</t>
  </si>
  <si>
    <t xml:space="preserve">Direction Finding of Geospheric Disturbances by Laser Strainmeters</t>
  </si>
  <si>
    <t xml:space="preserve">Т. 15. № 8. С. 656-665</t>
  </si>
  <si>
    <t xml:space="preserve">10.22184/1993-7296.FRos.2021.15.8.656.665</t>
  </si>
  <si>
    <t xml:space="preserve">Гордейчук Т.В., Казачек М.В.</t>
  </si>
  <si>
    <t xml:space="preserve">Gordeychuk T.V., Kazachek M.V.</t>
  </si>
  <si>
    <t xml:space="preserve">Яркая сонолюминесценция металлов в концентрированных водных растворах хлоридов Са и Na</t>
  </si>
  <si>
    <t xml:space="preserve">Bright Sonoluminescence of Metals from High Concentrated Aqueous CaCl2 and NaCl Solutions</t>
  </si>
  <si>
    <t xml:space="preserve">Т. 15. № 8. С. 666-673.</t>
  </si>
  <si>
    <t xml:space="preserve">10.22184/1993-7296.FRos.2021.15.8.666.673</t>
  </si>
  <si>
    <r>
      <rPr>
        <sz val="8"/>
        <rFont val="Verdana"/>
        <family val="2"/>
        <charset val="1"/>
      </rPr>
      <t xml:space="preserve">Рамазин А.Н.,</t>
    </r>
    <r>
      <rPr>
        <b val="true"/>
        <sz val="8"/>
        <rFont val="Verdana"/>
        <family val="2"/>
        <charset val="1"/>
      </rPr>
      <t xml:space="preserve"> Лазарюк А.Ю.</t>
    </r>
  </si>
  <si>
    <t xml:space="preserve">Результаты исследования метрологических характеристик профилографа YSI CastAway-CTD</t>
  </si>
  <si>
    <t xml:space="preserve">Труды ВНИРО</t>
  </si>
  <si>
    <t xml:space="preserve">Т. 184. С. 125-139</t>
  </si>
  <si>
    <t xml:space="preserve">Москва: ВНИРО</t>
  </si>
  <si>
    <t xml:space="preserve">2307-3497</t>
  </si>
  <si>
    <t xml:space="preserve">10.36038/2307-3497-2021-184-125-139</t>
  </si>
  <si>
    <t xml:space="preserve">Сорокин М.А., Петров П.С., Каплуненко Д.Д., Голов А.А., Могунов Ю.Н.</t>
  </si>
  <si>
    <t xml:space="preserve">Sorokin M.A., Petrov P.S., Kaplunenko D.D., Golov A.A., Morgunov Yu.N.</t>
  </si>
  <si>
    <t xml:space="preserve">Прогноз эффективной скорости распространения акустических сигналов на основе модели циркуляции океана</t>
  </si>
  <si>
    <t xml:space="preserve">Predicting effective propagation velocities of acoustic signals using an ocean circulation model</t>
  </si>
  <si>
    <t xml:space="preserve">Т. 67. № 5. С. 521-532</t>
  </si>
  <si>
    <t xml:space="preserve">V. 67, Iss. 5. P. 501-511.</t>
  </si>
  <si>
    <t xml:space="preserve">10.31857/S0320791921050087</t>
  </si>
  <si>
    <r>
      <rPr>
        <b val="true"/>
        <sz val="8"/>
        <rFont val="Verdana"/>
        <family val="2"/>
        <charset val="1"/>
      </rPr>
      <t xml:space="preserve">Лазарюк А.Ю</t>
    </r>
    <r>
      <rPr>
        <sz val="8"/>
        <rFont val="Verdana"/>
        <family val="2"/>
        <charset val="1"/>
      </rPr>
      <t xml:space="preserve">., Радовец А.В., Христофорова Н.К.</t>
    </r>
  </si>
  <si>
    <t xml:space="preserve">Влияние тайфуна Майсак на экологическую ситуацию в материковых прибрежьях Дальневосточного морского заповедника в сентябре 2020 г. (Приморский край, Россия)</t>
  </si>
  <si>
    <t xml:space="preserve">Биота и среда природных территорий</t>
  </si>
  <si>
    <t xml:space="preserve">№ 4. С. 85-101</t>
  </si>
  <si>
    <t xml:space="preserve">Владивосток: ДВО РАН</t>
  </si>
  <si>
    <t xml:space="preserve">2782-1978</t>
  </si>
  <si>
    <t xml:space="preserve">10.37102/2782-1978_2021_4_4</t>
  </si>
  <si>
    <r>
      <rPr>
        <b val="true"/>
        <sz val="8"/>
        <rFont val="Verdana"/>
        <family val="2"/>
        <charset val="1"/>
      </rPr>
      <t xml:space="preserve">Мороз В.В.</t>
    </r>
    <r>
      <rPr>
        <sz val="8"/>
        <rFont val="Verdana"/>
        <family val="2"/>
        <charset val="1"/>
      </rPr>
      <t xml:space="preserve">, Шатилина Т.А.,</t>
    </r>
    <r>
      <rPr>
        <b val="true"/>
        <sz val="8"/>
        <rFont val="Verdana"/>
        <family val="2"/>
        <charset val="1"/>
      </rPr>
      <t xml:space="preserve"> Рудых Н.И.</t>
    </r>
  </si>
  <si>
    <t xml:space="preserve">Формирование аномальных термических режимов в северной части Татарского пролива и Амурском лимане под воздействием атмосферных процессов</t>
  </si>
  <si>
    <t xml:space="preserve">№ 6. С. 101-110</t>
  </si>
  <si>
    <t xml:space="preserve">10.37102/0869-7698_2021_220_06_10</t>
  </si>
  <si>
    <r>
      <rPr>
        <sz val="8"/>
        <rFont val="Verdana"/>
        <family val="2"/>
        <charset val="1"/>
      </rPr>
      <t xml:space="preserve">Артемкин Р.А., </t>
    </r>
    <r>
      <rPr>
        <b val="true"/>
        <sz val="8"/>
        <rFont val="Verdana"/>
        <family val="2"/>
        <charset val="1"/>
      </rPr>
      <t xml:space="preserve">Федорец Ю.В.</t>
    </r>
    <r>
      <rPr>
        <sz val="8"/>
        <rFont val="Verdana"/>
        <family val="2"/>
        <charset val="1"/>
      </rPr>
      <t xml:space="preserve">, Вострецов Ю.В.</t>
    </r>
  </si>
  <si>
    <t xml:space="preserve">Рыболовство неолитического населения в заливе Петра Великого около 4100 л.н. (по материалам памятника Клерк-5)</t>
  </si>
  <si>
    <t xml:space="preserve">Гуманитарные исследования в Восточной Сибири и на Дальнем Востоке</t>
  </si>
  <si>
    <t xml:space="preserve">№ 3(57). С. 14-23</t>
  </si>
  <si>
    <t xml:space="preserve">Владивосток: ДВФУ</t>
  </si>
  <si>
    <t xml:space="preserve">1997-2857
e-2076-8575</t>
  </si>
  <si>
    <t xml:space="preserve">10.24866/1997-2857/2021-3/14-23</t>
  </si>
  <si>
    <r>
      <rPr>
        <b val="true"/>
        <sz val="8"/>
        <rFont val="Verdana"/>
        <family val="2"/>
        <charset val="1"/>
      </rPr>
      <t xml:space="preserve">Трусенкова О.О., Лобанов В.Б.,</t>
    </r>
    <r>
      <rPr>
        <sz val="8"/>
        <rFont val="Verdana"/>
        <family val="2"/>
        <charset val="1"/>
      </rPr>
      <t xml:space="preserve"> Примачев Е.В.</t>
    </r>
  </si>
  <si>
    <t xml:space="preserve">Внутригодовая изменчивость уровня Японского моря в северо-западной прибрежной зоне</t>
  </si>
  <si>
    <t xml:space="preserve">докл</t>
  </si>
  <si>
    <t xml:space="preserve">Современные методы и средства океанологических исследований: Материалы XVI Всероссийской научно-технической конференции «МСОИ-2021», г. Москва, 18-20 мая 2021 г. </t>
  </si>
  <si>
    <t xml:space="preserve">Т. 1. С. 38-42</t>
  </si>
  <si>
    <t xml:space="preserve">Москва, Институт океанологии им. П.П.Ширшова РАН</t>
  </si>
  <si>
    <t xml:space="preserve">978-5-6045110-1-5</t>
  </si>
  <si>
    <t xml:space="preserve">Аутигенная сульфидная минерализация в отложениях Южно-Китайского моря.</t>
  </si>
  <si>
    <t xml:space="preserve">Океанологические исследования. Материалы IХ конференции молодых ученых, 29 – 30 апреля 2021 г., Россия. Владивосток,  ТОИ ДВО РАН, 2021. </t>
  </si>
  <si>
    <t xml:space="preserve">С. 60-63</t>
  </si>
  <si>
    <t xml:space="preserve">Владивосток, ТОИ ДВО РАН</t>
  </si>
  <si>
    <t xml:space="preserve">978-5-6044821-7-9</t>
  </si>
  <si>
    <t xml:space="preserve">инст-1</t>
  </si>
  <si>
    <t xml:space="preserve">э/рес</t>
  </si>
  <si>
    <t xml:space="preserve">https://www.poi.dvo.ru/ru/node/997</t>
  </si>
  <si>
    <t xml:space="preserve">Редкоземельные элементы в поверхностных осадках залива Тонкин</t>
  </si>
  <si>
    <t xml:space="preserve">Океанологические исследования. Материалы IХ конференции молодых ученых, 29 – 30 апреля 2021 г.</t>
  </si>
  <si>
    <t xml:space="preserve">С. 77-81</t>
  </si>
  <si>
    <t xml:space="preserve">Геохимическая характеристика поверхностных отложений Южно-Татарского бассейна.</t>
  </si>
  <si>
    <t xml:space="preserve">Океанологические исследования. Материалы IХ конференции молодых ученых, 29 – 30 апреля 2021 г., Россия. Владивосток.</t>
  </si>
  <si>
    <t xml:space="preserve">С. 85-86</t>
  </si>
  <si>
    <t xml:space="preserve">Газогеохимические поля гелия, водорода и метана острова Сахалин.</t>
  </si>
  <si>
    <t xml:space="preserve">Океанологические исследования. Материалы IХ конференции молодых ученых, 29 – 30 апреля 2021 г., Россия. Владивосток. </t>
  </si>
  <si>
    <t xml:space="preserve">С. 102-107</t>
  </si>
  <si>
    <t xml:space="preserve">Владивосток, ТОИ ДВО ОАН</t>
  </si>
  <si>
    <t xml:space="preserve">Концентрации метана в поверхностном слое воды Японского моря в контексте сейсмических событий.</t>
  </si>
  <si>
    <t xml:space="preserve">С. 107-109</t>
  </si>
  <si>
    <t xml:space="preserve">Хребет Ямато: петрографическая характеристика (Японское море).</t>
  </si>
  <si>
    <t xml:space="preserve">С. 116-117</t>
  </si>
  <si>
    <t xml:space="preserve">Яцук А.В., Гресов А.И., Швалов Д.А.</t>
  </si>
  <si>
    <t xml:space="preserve">Газогеохимические исследования юго-восточного сектора Восточно-Сибирского моря.</t>
  </si>
  <si>
    <t xml:space="preserve">С. 117-120</t>
  </si>
  <si>
    <r>
      <rPr>
        <b val="true"/>
        <sz val="8"/>
        <rFont val="Verdana"/>
        <family val="2"/>
        <charset val="1"/>
      </rPr>
      <t xml:space="preserve">Еськова А.И., Пономарева А.Л., Полоник Н.С., </t>
    </r>
    <r>
      <rPr>
        <i val="true"/>
        <sz val="8"/>
        <rFont val="Verdana"/>
        <family val="2"/>
        <charset val="1"/>
      </rPr>
      <t xml:space="preserve">Рыжманова Я.В</t>
    </r>
    <r>
      <rPr>
        <sz val="8"/>
        <rFont val="Verdana"/>
        <family val="2"/>
        <charset val="1"/>
      </rPr>
      <t xml:space="preserve">., </t>
    </r>
    <r>
      <rPr>
        <b val="true"/>
        <sz val="8"/>
        <rFont val="Verdana"/>
        <family val="2"/>
        <charset val="1"/>
      </rPr>
      <t xml:space="preserve">Шакиров Р.Б.</t>
    </r>
  </si>
  <si>
    <t xml:space="preserve">Глубоководные углеводородоокисляющие штаммы Bacillus kyonggiensis POI87 и Psychrobacter sp. POI185, выделенные из донных отложений северной части Японского моря.</t>
  </si>
  <si>
    <t xml:space="preserve">Океанологические исследования. Материалы IХ конференции молодых ученых, 29 – 30 апреля 2021 г., </t>
  </si>
  <si>
    <t xml:space="preserve">С. 137-140</t>
  </si>
  <si>
    <r>
      <rPr>
        <b val="true"/>
        <sz val="8"/>
        <rFont val="Verdana"/>
        <family val="2"/>
        <charset val="1"/>
      </rPr>
      <t xml:space="preserve">Дубина В.А.</t>
    </r>
    <r>
      <rPr>
        <sz val="8"/>
        <rFont val="Verdana"/>
        <family val="2"/>
        <charset val="1"/>
      </rPr>
      <t xml:space="preserve">, Чернеева, И.А., </t>
    </r>
    <r>
      <rPr>
        <b val="true"/>
        <sz val="8"/>
        <rFont val="Verdana"/>
        <family val="2"/>
        <charset val="1"/>
      </rPr>
      <t xml:space="preserve">Бессонов Р.С.</t>
    </r>
    <r>
      <rPr>
        <sz val="8"/>
        <rFont val="Verdana"/>
        <family val="2"/>
        <charset val="1"/>
      </rPr>
      <t xml:space="preserve"> Круглик И.А., Азмухаметова Л.М.</t>
    </r>
  </si>
  <si>
    <t xml:space="preserve">Спутниковый мониторинг нефтяного загрязнения с судов в Японском море</t>
  </si>
  <si>
    <t xml:space="preserve">Мат. Национальной научно-практической конференции «Морские технологии: проблемы и решения – 2021», Керчь, 19-30 апреля, 2021</t>
  </si>
  <si>
    <t xml:space="preserve">С. 234-237</t>
  </si>
  <si>
    <t xml:space="preserve">Керчь, ФГБОУ ВО «Керченский государственный морской технологический университет»</t>
  </si>
  <si>
    <t xml:space="preserve">978-5-6045450-0-3</t>
  </si>
  <si>
    <r>
      <rPr>
        <b val="true"/>
        <sz val="8"/>
        <rFont val="Verdana"/>
        <family val="2"/>
        <charset val="1"/>
      </rPr>
      <t xml:space="preserve">Дубина В.А.</t>
    </r>
    <r>
      <rPr>
        <sz val="8"/>
        <rFont val="Verdana"/>
        <family val="2"/>
        <charset val="1"/>
      </rPr>
      <t xml:space="preserve">, </t>
    </r>
    <r>
      <rPr>
        <b val="true"/>
        <sz val="8"/>
        <rFont val="Verdana"/>
        <family val="2"/>
        <charset val="1"/>
      </rPr>
      <t xml:space="preserve">Плотников В.В.</t>
    </r>
    <r>
      <rPr>
        <sz val="8"/>
        <rFont val="Verdana"/>
        <family val="2"/>
        <charset val="1"/>
      </rPr>
      <t xml:space="preserve">, Нечаева В.Р., Круглик И.А., Кислова С.И.</t>
    </r>
  </si>
  <si>
    <t xml:space="preserve">Поверхностные проявления гравитационных внутренних волн в районе Южных Курильских островов</t>
  </si>
  <si>
    <t xml:space="preserve">Инновационное развитие рыбной отрасли в контексте обеспечения продовольственной безопасности Российской Федерации. Материалы IV Национальной научно-технической конференции. Владивосток: Дальрыбвтуз, 2021</t>
  </si>
  <si>
    <t xml:space="preserve">С. 31-36</t>
  </si>
  <si>
    <t xml:space="preserve">Владивосток, Дальрыбвтуз</t>
  </si>
  <si>
    <t xml:space="preserve">978-5-88871-748-6</t>
  </si>
  <si>
    <r>
      <rPr>
        <b val="true"/>
        <sz val="8"/>
        <rFont val="Verdana"/>
        <family val="2"/>
        <charset val="1"/>
      </rPr>
      <t xml:space="preserve">Дубина В.А., Плотников В.В.</t>
    </r>
    <r>
      <rPr>
        <sz val="8"/>
        <rFont val="Verdana"/>
        <family val="2"/>
        <charset val="1"/>
      </rPr>
      <t xml:space="preserve">, Нечаева В.Р., Дячук Т.А.</t>
    </r>
  </si>
  <si>
    <t xml:space="preserve">Оценка масштабов «плёночного» загрязнения в районе Южных Курильских островов</t>
  </si>
  <si>
    <t xml:space="preserve">С. 37-41</t>
  </si>
  <si>
    <r>
      <rPr>
        <b val="true"/>
        <sz val="8"/>
        <rFont val="Verdana"/>
        <family val="2"/>
        <charset val="1"/>
      </rPr>
      <t xml:space="preserve">Дубина В.А.</t>
    </r>
    <r>
      <rPr>
        <sz val="8"/>
        <rFont val="Verdana"/>
        <family val="2"/>
        <charset val="1"/>
      </rPr>
      <t xml:space="preserve">, Круглик И.А., Азмухаметова Л.М., Дячук Т.А.</t>
    </r>
  </si>
  <si>
    <t xml:space="preserve">Особенности распределения концентрации хлорофилла-а в Охотском море по спутниковым данным</t>
  </si>
  <si>
    <t xml:space="preserve">Мат. Международной научно-технической конференции «Научно-практические вопросы регулирования рыболовства», Владивосток, 20-21 мая 2021</t>
  </si>
  <si>
    <t xml:space="preserve">С. 66-71</t>
  </si>
  <si>
    <t xml:space="preserve">978-5-88871-751-6</t>
  </si>
  <si>
    <t xml:space="preserve">https://conf.dalrybvtuz.ru/files/articles/342.pdf</t>
  </si>
  <si>
    <r>
      <rPr>
        <b val="true"/>
        <sz val="8"/>
        <rFont val="Verdana"/>
        <family val="2"/>
        <charset val="1"/>
      </rPr>
      <t xml:space="preserve">Дубина В.А.</t>
    </r>
    <r>
      <rPr>
        <sz val="8"/>
        <rFont val="Verdana"/>
        <family val="2"/>
        <charset val="1"/>
      </rPr>
      <t xml:space="preserve">, Круглик И.А., Азмухаметова Л.М., Тимошенко О.И.</t>
    </r>
  </si>
  <si>
    <t xml:space="preserve">Возможные механизмы формирования областей холодной воды на северо-восточном шельфе Сахалина</t>
  </si>
  <si>
    <t xml:space="preserve">С. 72-78</t>
  </si>
  <si>
    <t xml:space="preserve">Вакульская Н.М., Дубина В.А.</t>
  </si>
  <si>
    <t xml:space="preserve">Результаты исследования ледового режима Берингова моря</t>
  </si>
  <si>
    <t xml:space="preserve">ХII Всероссийский симпозиум «Физика геосфер»,  6-10 сентября 2021 г., ТОИ ДВО РАН </t>
  </si>
  <si>
    <t xml:space="preserve">С. 30-32</t>
  </si>
  <si>
    <t xml:space="preserve">https://www.poi.dvo.ru/sites/default/files/Announcement/Conference/%D0%A4%D0%B8%D0%B7%D0%B8%D0%BA%D0%B0%20%D0%B3%D0%B5%D0%BE%D1%81%D1%84%D0%B5%D1%80_2021.pdf</t>
  </si>
  <si>
    <r>
      <rPr>
        <b val="true"/>
        <sz val="8"/>
        <rFont val="Verdana"/>
        <family val="2"/>
        <charset val="1"/>
      </rPr>
      <t xml:space="preserve">Дубина В.А., Фищенко В.К.</t>
    </r>
    <r>
      <rPr>
        <sz val="8"/>
        <rFont val="Verdana"/>
        <family val="2"/>
        <charset val="1"/>
      </rPr>
      <t xml:space="preserve">, Вражкин А.Н., Гончарова А.А.</t>
    </r>
  </si>
  <si>
    <t xml:space="preserve">Убрала строку 138 (повтор)</t>
  </si>
  <si>
    <t xml:space="preserve">Поле волнения Японского моря в экстремальных ветровых условиях</t>
  </si>
  <si>
    <t xml:space="preserve">С. 51-52</t>
  </si>
  <si>
    <t xml:space="preserve">См.также строка 138</t>
  </si>
  <si>
    <t xml:space="preserve">Влияние газовой составляющей воды и осадков в море на физические характеристики среды.</t>
  </si>
  <si>
    <t xml:space="preserve">С. 165</t>
  </si>
  <si>
    <t xml:space="preserve">978-5-6044821-9-3</t>
  </si>
  <si>
    <r>
      <rPr>
        <b val="true"/>
        <sz val="8"/>
        <rFont val="Verdana"/>
        <family val="2"/>
        <charset val="1"/>
      </rPr>
      <t xml:space="preserve">Мельниченко Ю.И., Изосов Л.А., Казанский Б.А., Леонова Т.Д., Лепешко В.В., Ли Н.С</t>
    </r>
    <r>
      <rPr>
        <sz val="8"/>
        <rFont val="Verdana"/>
        <family val="2"/>
        <charset val="1"/>
      </rPr>
      <t xml:space="preserve">.</t>
    </r>
  </si>
  <si>
    <t xml:space="preserve">О геоморфологических формациях морской окраины востока Азии</t>
  </si>
  <si>
    <t xml:space="preserve">Физика геосфер: мат. докл. XII Всероссийского симпозиума. Владивосток, 6-10 сентября 2021 г.</t>
  </si>
  <si>
    <t xml:space="preserve">С. 157-160</t>
  </si>
  <si>
    <t xml:space="preserve">Харченко Т.А., Прошкина З.Н., Ли Н.С., Валитов М.Г.</t>
  </si>
  <si>
    <t xml:space="preserve">Физические свойства донных отложений в Припарамуширской части Охотского моря (по результатам экспедиции 92 рейса НИС «Академик М.А. Лаврентьев», апрель-май 2021 г.)</t>
  </si>
  <si>
    <t xml:space="preserve">С. 194-196</t>
  </si>
  <si>
    <t xml:space="preserve">https://www.poi.dvo.ru/conf/phg2021</t>
  </si>
  <si>
    <r>
      <rPr>
        <b val="true"/>
        <sz val="8"/>
        <rFont val="Verdana"/>
        <family val="2"/>
        <charset val="1"/>
      </rPr>
      <t xml:space="preserve">Валитов М.Г., Шакиров Р.Б., Ли Н.С., Легкодимов А.А., Якимов Т.С., Окулов А.К., Пономарева А.Л., Бовсун М.А., Калинчук В.В.,</t>
    </r>
    <r>
      <rPr>
        <sz val="8"/>
        <rFont val="Verdana"/>
        <family val="2"/>
        <charset val="1"/>
      </rPr>
      <t xml:space="preserve"> </t>
    </r>
    <r>
      <rPr>
        <b val="true"/>
        <sz val="8"/>
        <rFont val="Verdana"/>
        <family val="2"/>
        <charset val="1"/>
      </rPr>
      <t xml:space="preserve">Балданова К.О., Буланов В.А., Корсков И.В., Калгин В.Ю., Максеев Д.С., Колпащикова Т.Н.</t>
    </r>
  </si>
  <si>
    <t xml:space="preserve">Комплексные геолого-геофизические и океанографические исследования в Японском море на НИС «Академик М.А. Опарин», рейс № 61</t>
  </si>
  <si>
    <t xml:space="preserve">тез</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81-86</t>
  </si>
  <si>
    <t xml:space="preserve">Севастополь, ФГБУН ФИЦ МГИ</t>
  </si>
  <si>
    <t xml:space="preserve">978_5_6043409_4_3</t>
  </si>
  <si>
    <t xml:space="preserve">http://mhi-ras.ru/news/news_202109171800.html</t>
  </si>
  <si>
    <t xml:space="preserve">Валитов М.Г., Прошкина З.Н.</t>
  </si>
  <si>
    <t xml:space="preserve">Наблюдаемые эффекты в вариациях гравитационного поля в период подготовки близкого землетрясения</t>
  </si>
  <si>
    <t xml:space="preserve">Материалы III Международной научной конференции памяти члена-корреспондента РАН Д.Г. Матишова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Ростов-на-Дону, 15–19 июня, 2021 г. </t>
  </si>
  <si>
    <t xml:space="preserve">Ростов-на-Дону</t>
  </si>
  <si>
    <t xml:space="preserve">Тезисы докладов IV Всероссийской научной конференции с международным участием «Геодинамические процессы и природные катастрофы», 6-10 сентября, 2021, г. Южно-Сахалинск, Россия.</t>
  </si>
  <si>
    <t xml:space="preserve">С. 19</t>
  </si>
  <si>
    <t xml:space="preserve">Южно-Сахалинск</t>
  </si>
  <si>
    <t xml:space="preserve">Влияние геодинамических процессов на периодические изменения гравитационного поля Земли</t>
  </si>
  <si>
    <t xml:space="preserve">Проблемы комплексного геофизического мониторинга сейсмоактивных регионов. [Электронный ресурс]: Труды Восьмой Всероссийской научно-технической конференции с международным участием. Петропавловск-Камчатский. 26 сентября–2 октября 2021 г. </t>
  </si>
  <si>
    <t xml:space="preserve">С. 46-51</t>
  </si>
  <si>
    <t xml:space="preserve">Петропавловск-Камчатский</t>
  </si>
  <si>
    <t xml:space="preserve">978-5-903258-45-1</t>
  </si>
  <si>
    <t xml:space="preserve">Прошкина З.Н., Валитов М.Г., Телегин Ю.А.</t>
  </si>
  <si>
    <t xml:space="preserve">Глубинное строение структур северного замыкания Южно-Татарского бассейна и связь с аномальными газогеохимическими полями</t>
  </si>
  <si>
    <t xml:space="preserve">Физика геосфер [Электронный ресурс]: Двенадцатый Всероссийский симпозиум, 6-10 сентября 2021 г., Владивосток, Россия: мат. докл. </t>
  </si>
  <si>
    <t xml:space="preserve">С. 174-181</t>
  </si>
  <si>
    <t xml:space="preserve">Valitov M.G., Kulinich R.G., Proshkina Z.N., Kolpashchikova T.N.</t>
  </si>
  <si>
    <t xml:space="preserve">Gravemetric Studies in the Sea of Japan. Dec. 2020</t>
  </si>
  <si>
    <t xml:space="preserve">ст-сб</t>
  </si>
  <si>
    <t xml:space="preserve">International Association of Geodesy Symposia</t>
  </si>
  <si>
    <t xml:space="preserve">2020. Р. 1-8.  DOI 
https://doi.org/10.1007/1345_2020_128
</t>
  </si>
  <si>
    <t xml:space="preserve">Berlin, Heidelberg, Springer</t>
  </si>
  <si>
    <t xml:space="preserve">ISSN 0939-9585 / e-2197-9359</t>
  </si>
  <si>
    <t xml:space="preserve">10.1007/1345_2020_128</t>
  </si>
  <si>
    <t xml:space="preserve">О происхождении впадины Японского моря.</t>
  </si>
  <si>
    <t xml:space="preserve">Физика геосфер</t>
  </si>
  <si>
    <t xml:space="preserve">С. 143-146</t>
  </si>
  <si>
    <t xml:space="preserve">Феномен полукольцевых структур</t>
  </si>
  <si>
    <t xml:space="preserve">С. 147-149</t>
  </si>
  <si>
    <t xml:space="preserve">Развитие Япономорского сегмента зоны перехода континент-океан с позиций плюмовой тектоники</t>
  </si>
  <si>
    <t xml:space="preserve">Тектоника, глубинное строение и минерагения Востока Азии. XI Косыгинские чтения. </t>
  </si>
  <si>
    <t xml:space="preserve">С. 17-19</t>
  </si>
  <si>
    <t xml:space="preserve">Хабаровск, ИтиГ ДВО РАН</t>
  </si>
  <si>
    <t xml:space="preserve">Связь металлогении Японских островов с процессами очагового тектогенеза</t>
  </si>
  <si>
    <t xml:space="preserve">С. 73-75</t>
  </si>
  <si>
    <t xml:space="preserve">Хабаровск, ИТиГ ДВО РАН</t>
  </si>
  <si>
    <r>
      <rPr>
        <b val="true"/>
        <sz val="8"/>
        <rFont val="Verdana"/>
        <family val="2"/>
        <charset val="1"/>
      </rPr>
      <t xml:space="preserve">Казачек М.В., Гордейчук Т.В.</t>
    </r>
    <r>
      <rPr>
        <sz val="8"/>
        <rFont val="Verdana"/>
        <family val="2"/>
        <charset val="1"/>
      </rPr>
      <t xml:space="preserve">, Починок А.С.</t>
    </r>
  </si>
  <si>
    <t xml:space="preserve">Определение температуры в коллапсирующих кавитационных пузырьках в воде</t>
  </si>
  <si>
    <t xml:space="preserve">Океанологические исследования: IХ конф. молодых ученых, 29-30 апр. 2021 г., Владивосток: материалы докл.</t>
  </si>
  <si>
    <t xml:space="preserve">С. 32-34</t>
  </si>
  <si>
    <t xml:space="preserve">Владивосток, электронный ресурс</t>
  </si>
  <si>
    <t xml:space="preserve">Казачек М.В., Гордейчук Т.В.</t>
  </si>
  <si>
    <t xml:space="preserve">Корреляционный метод для оценки времени жизни люминесценции Се3+ по спектрам кавитационного свечения</t>
  </si>
  <si>
    <t xml:space="preserve">Физика геосфер: двенадцатый Всеросс. симпоз., 6-10 сент. 2021 г., Владивосток: материалы докл.</t>
  </si>
  <si>
    <t xml:space="preserve">С. 221-225</t>
  </si>
  <si>
    <t xml:space="preserve">Владивосток</t>
  </si>
  <si>
    <r>
      <rPr>
        <b val="true"/>
        <sz val="8"/>
        <rFont val="Verdana"/>
        <family val="2"/>
        <charset val="1"/>
      </rPr>
      <t xml:space="preserve">Мазур А.А., Довженко Н.В., Кукла С.П.</t>
    </r>
    <r>
      <rPr>
        <sz val="8"/>
        <rFont val="Verdana"/>
        <family val="2"/>
        <charset val="1"/>
      </rPr>
      <t xml:space="preserve">, Мазур М.А.</t>
    </r>
  </si>
  <si>
    <t xml:space="preserve">Оценка токсического воздействия микросфер полистирола и наночастиц оксида меди на мидию тихоокеанскую Mytilus trossulus (Gould, 1850)</t>
  </si>
  <si>
    <t xml:space="preserve">Океанологические исследования:  IХ конф. молодых ученых, 29 - 30 апр. 2021 г., Владивосток</t>
  </si>
  <si>
    <t xml:space="preserve">С. 170-175</t>
  </si>
  <si>
    <t xml:space="preserve">Kushnerova N.F.</t>
  </si>
  <si>
    <t xml:space="preserve">Lipid complexes from marine algae as hipolipidemic agents in a high-fat diet</t>
  </si>
  <si>
    <t xml:space="preserve">Abstracts of the International Conference “Marine Biology in the 21st Century: Achivements and Development Outlook” (in Commemoration  of the 100th Anniversary of the Birth of Academician Alexey V. Zhirmunsky)/ October 6-8, 2021, Vladivostok, Russia</t>
  </si>
  <si>
    <t xml:space="preserve">С. 111-113</t>
  </si>
  <si>
    <t xml:space="preserve">Владивосток, Vladivostok: Publishing House of the Far Eastern Federal University</t>
  </si>
  <si>
    <t xml:space="preserve">978-5-7444-5106-6</t>
  </si>
  <si>
    <t xml:space="preserve">Sprygin V.G.</t>
  </si>
  <si>
    <t xml:space="preserve">Assessment of the hepatoprotective effect of lipid complex from marine algae Ahnfeltia tobuhiensis against CCI4 induced hepatotoxicity in mice</t>
  </si>
  <si>
    <r>
      <rPr>
        <b val="true"/>
        <sz val="8"/>
        <rFont val="Verdana"/>
        <family val="2"/>
        <charset val="1"/>
      </rPr>
      <t xml:space="preserve">Dolmatova L.S.</t>
    </r>
    <r>
      <rPr>
        <sz val="8"/>
        <rFont val="Verdana"/>
        <family val="2"/>
        <charset val="1"/>
      </rPr>
      <t xml:space="preserve">, Karaulova E.P.</t>
    </r>
  </si>
  <si>
    <t xml:space="preserve">Effects of the proteins involved in regeneration on the antioxidant enzyme activity of phagocytes in the holothurian Eupentacta fraudatrix</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52-54</t>
  </si>
  <si>
    <t xml:space="preserve">Rogachev K., Shlyk N.</t>
  </si>
  <si>
    <t xml:space="preserve">Recent warming in the Kamchatka Current</t>
  </si>
  <si>
    <t xml:space="preserve">2021 Alaska marine science symposium. Alaska's premier marine research conference. January 26-28, 2021</t>
  </si>
  <si>
    <t xml:space="preserve">С. 124</t>
  </si>
  <si>
    <t xml:space="preserve">https://2021amss.omnibooksonline.com/#p=1</t>
  </si>
  <si>
    <t xml:space="preserve">Amplified tidal currents over the Bering Sea northern shelf</t>
  </si>
  <si>
    <t xml:space="preserve">С. 125</t>
  </si>
  <si>
    <t xml:space="preserve">Другова Е.С.</t>
  </si>
  <si>
    <t xml:space="preserve">Исследование липидного состава экстракта, выделенного из бурой водоросли Sargassum pallidum</t>
  </si>
  <si>
    <t xml:space="preserve">Океанологические исследования: материалы IХ конференции молодых ученых, Владивосток, 29-30 апреля 2021 г.</t>
  </si>
  <si>
    <t xml:space="preserve">С. 128-132</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 </t>
    </r>
    <r>
      <rPr>
        <b val="true"/>
        <sz val="8"/>
        <rFont val="Verdana"/>
        <family val="2"/>
        <charset val="1"/>
      </rPr>
      <t xml:space="preserve">Кустова Е.В.</t>
    </r>
    <r>
      <rPr>
        <sz val="8"/>
        <rFont val="Verdana"/>
        <family val="2"/>
        <charset val="1"/>
      </rPr>
      <t xml:space="preserve">, Харламов П.О.</t>
    </r>
  </si>
  <si>
    <t xml:space="preserve">Микроструктура морского льда б. Новик по данным гидрологических измерений и результатов мрт-исследования</t>
  </si>
  <si>
    <t xml:space="preserve">Океанологические исследования:  IХ конф. молодых ученых, 29 - 30 апр. 2021 г., Владивосток: материалы конф., Владивосток, 2021. 205 с. [Эл. ресурс] </t>
  </si>
  <si>
    <t xml:space="preserve">С. 43-47</t>
  </si>
  <si>
    <r>
      <rPr>
        <b val="true"/>
        <sz val="8"/>
        <rFont val="Verdana"/>
        <family val="2"/>
        <charset val="1"/>
      </rPr>
      <t xml:space="preserve">Кустова Е.В.</t>
    </r>
    <r>
      <rPr>
        <sz val="8"/>
        <rFont val="Verdana"/>
        <family val="2"/>
        <charset val="1"/>
      </rPr>
      <t xml:space="preserve">, </t>
    </r>
    <r>
      <rPr>
        <b val="true"/>
        <sz val="8"/>
        <rFont val="Verdana"/>
        <family val="2"/>
        <charset val="1"/>
      </rPr>
      <t xml:space="preserve">Лазарюк А.Ю.</t>
    </r>
  </si>
  <si>
    <t xml:space="preserve">МЕЖГОДОВАЯ И ПРОСТРАНСТВЕННАЯ ИЗМЕНЧИВОСТЬ СОЛЕНОСТИ ЛЬДА АМУРСКОГО ЗАЛИВА ПО ДАННЫМ НАТУРНЫХ НАБЛЮДЕНИЙ</t>
  </si>
  <si>
    <t xml:space="preserve">Физика геосфер: двенадцатый Всеросс. симпоз., 6-10 сент. 2021 г., Владивосток: материалы докл. Владивосток, 2021. 253 с. [Эл. ресурс] </t>
  </si>
  <si>
    <t xml:space="preserve">С. 68-70</t>
  </si>
  <si>
    <r>
      <rPr>
        <sz val="8"/>
        <rFont val="Verdana"/>
        <family val="2"/>
        <charset val="1"/>
      </rPr>
      <t xml:space="preserve">Тимофеев В.Ю., Горнов П.Ю.,</t>
    </r>
    <r>
      <rPr>
        <b val="true"/>
        <sz val="8"/>
        <rFont val="Verdana"/>
        <family val="2"/>
        <charset val="1"/>
      </rPr>
      <t xml:space="preserve"> Валитов М.Г.</t>
    </r>
    <r>
      <rPr>
        <sz val="8"/>
        <rFont val="Verdana"/>
        <family val="2"/>
        <charset val="1"/>
      </rPr>
      <t xml:space="preserve">, Ардюков Д.Г., Тимофеев А.В.</t>
    </r>
  </si>
  <si>
    <t xml:space="preserve">Параметры земной коры по данным космической геодезии (Горный Алтай –Приморье)</t>
  </si>
  <si>
    <t xml:space="preserve">Материалы Всероссийской конференции с международным участием Тектоника, глубинное строение и минерагения Востока Азии XI Косыгинские чтения</t>
  </si>
  <si>
    <t xml:space="preserve">Т. XI. С. 171-173</t>
  </si>
  <si>
    <t xml:space="preserve">978-5-906575-16-6</t>
  </si>
  <si>
    <t xml:space="preserve">Зимин П.С., Валитов М.Г.</t>
  </si>
  <si>
    <t xml:space="preserve">Особенности строения возвышенностей Васильковского и Берсенева по геофизическим данным, Японское море</t>
  </si>
  <si>
    <t xml:space="preserve">Т. XI. С. 26-27</t>
  </si>
  <si>
    <r>
      <rPr>
        <sz val="8"/>
        <rFont val="Verdana"/>
        <family val="2"/>
        <charset val="1"/>
      </rPr>
      <t xml:space="preserve">Тимофеев В.Ю., Ардюков Д.Г., Тимофеев А.В.,</t>
    </r>
    <r>
      <rPr>
        <b val="true"/>
        <sz val="8"/>
        <rFont val="Verdana"/>
        <family val="2"/>
        <charset val="1"/>
      </rPr>
      <t xml:space="preserve"> Валитов М.Г.</t>
    </r>
  </si>
  <si>
    <t xml:space="preserve">Об определении координат и скоростей смещения пунктов методом космической геодезии</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t>
  </si>
  <si>
    <t xml:space="preserve">Т. XII. С. 105-108</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t>
    </r>
    <r>
      <rPr>
        <b val="true"/>
        <sz val="8"/>
        <rFont val="Verdana"/>
        <family val="2"/>
        <charset val="1"/>
      </rPr>
      <t xml:space="preserve">Кулинич Р.Г.</t>
    </r>
    <r>
      <rPr>
        <sz val="8"/>
        <rFont val="Verdana"/>
        <family val="2"/>
        <charset val="1"/>
      </rPr>
      <t xml:space="preserve">, Калиш Е.Н., Стусь Ю.Ф.</t>
    </r>
  </si>
  <si>
    <t xml:space="preserve">Измерение смещений и силы тяжести на юге Приморья</t>
  </si>
  <si>
    <t xml:space="preserve">Физика геосфер: Двенадцатый Всероссийский симпозиум, 6-10 сентября 2021 г., Владивосток, Россия</t>
  </si>
  <si>
    <t xml:space="preserve">Т. XII. С. 109-111</t>
  </si>
  <si>
    <r>
      <rPr>
        <b val="true"/>
        <sz val="8"/>
        <rFont val="Verdana"/>
        <family val="2"/>
        <charset val="1"/>
      </rPr>
      <t xml:space="preserve">Долгих Г.И.</t>
    </r>
    <r>
      <rPr>
        <sz val="8"/>
        <rFont val="Verdana"/>
        <family val="2"/>
        <charset val="1"/>
      </rPr>
      <t xml:space="preserve">, Зайцев А.И., </t>
    </r>
    <r>
      <rPr>
        <b val="true"/>
        <sz val="8"/>
        <rFont val="Verdana"/>
        <family val="2"/>
        <charset val="1"/>
      </rPr>
      <t xml:space="preserve">Долгих С.Г.,</t>
    </r>
    <r>
      <rPr>
        <sz val="8"/>
        <rFont val="Verdana"/>
        <family val="2"/>
        <charset val="1"/>
      </rPr>
      <t xml:space="preserve"> Пелиновский Е.Н.</t>
    </r>
  </si>
  <si>
    <t xml:space="preserve">Регистрация и численное моделирование цунами 25 марта 2020 года</t>
  </si>
  <si>
    <t xml:space="preserve">Физика геосфер: двенадцатый Всероссийский симпоз., 6-10 сент. 2021. Владивосток, мат. докл. ТОИ ДВО РАН.</t>
  </si>
  <si>
    <t xml:space="preserve">С. 43-44</t>
  </si>
  <si>
    <r>
      <rPr>
        <b val="true"/>
        <sz val="8"/>
        <rFont val="Verdana"/>
        <family val="2"/>
        <charset val="1"/>
      </rPr>
      <t xml:space="preserve">Долгих Г.И.,</t>
    </r>
    <r>
      <rPr>
        <sz val="8"/>
        <rFont val="Verdana"/>
        <family val="2"/>
        <charset val="1"/>
      </rPr>
      <t xml:space="preserve"> Мишаков А.В.</t>
    </r>
  </si>
  <si>
    <t xml:space="preserve">Интегральные магнитудные инварианты в глобальной версии и по распределению в физике землетрясений</t>
  </si>
  <si>
    <t xml:space="preserve">С. 212-220</t>
  </si>
  <si>
    <t xml:space="preserve">Гресов А.И., Яцук А.В., Швалов Д.А.</t>
  </si>
  <si>
    <t xml:space="preserve">Газогеохимические признаки нефтегазоносности осадочных бассейнов и геоструктур окраинно-шельфовой зоны Восточно-Сибирского моря и Северного Ледовитого океана</t>
  </si>
  <si>
    <t xml:space="preserve">Тектоника, глубинное строение и минерагения Востока Азии: XΙ Косыгинские чтения: материалы Всероссийской конференции с международным участием, 15–18 сентября 2021, г. Хабаровск</t>
  </si>
  <si>
    <t xml:space="preserve">С. 178-180</t>
  </si>
  <si>
    <t xml:space="preserve">Хабаровск, ИТиГ им. Ю.А. Косыгина ДВО РАН</t>
  </si>
  <si>
    <t xml:space="preserve">https://www.researchgate.net/publication/354810717_TEKTONIKA_GLUBINNOE_STROENIE_I_MINERAGENIA_VOSTOKA_AZII_XI_Kosyginskie_ctenia</t>
  </si>
  <si>
    <r>
      <rPr>
        <b val="true"/>
        <sz val="8"/>
        <rFont val="Verdana"/>
        <family val="2"/>
        <charset val="1"/>
      </rPr>
      <t xml:space="preserve">Громашева О.С.,</t>
    </r>
    <r>
      <rPr>
        <sz val="8"/>
        <rFont val="Verdana"/>
        <family val="2"/>
        <charset val="1"/>
      </rPr>
      <t xml:space="preserve"> Оськин Д.А.</t>
    </r>
  </si>
  <si>
    <t xml:space="preserve">Исследования параметров гироскопических микроэлектромеханических датчиков в статическом режиме</t>
  </si>
  <si>
    <t xml:space="preserve">С. 40-42</t>
  </si>
  <si>
    <t xml:space="preserve">Долгих С.Г.</t>
  </si>
  <si>
    <t xml:space="preserve">Развитие деформационного метода определения степени цунамигенности землетрясений по данным лазерного деформографа</t>
  </si>
  <si>
    <t xml:space="preserve">С. 45-47</t>
  </si>
  <si>
    <r>
      <rPr>
        <sz val="8"/>
        <rFont val="Verdana"/>
        <family val="2"/>
        <charset val="1"/>
      </rPr>
      <t xml:space="preserve">Наумов С.Б., </t>
    </r>
    <r>
      <rPr>
        <b val="true"/>
        <sz val="8"/>
        <rFont val="Verdana"/>
        <family val="2"/>
        <charset val="1"/>
      </rPr>
      <t xml:space="preserve">Овчаренко В.В.</t>
    </r>
    <r>
      <rPr>
        <sz val="8"/>
        <rFont val="Verdana"/>
        <family val="2"/>
        <charset val="1"/>
      </rPr>
      <t xml:space="preserve">, Jeong Byung-sun, Kim Young Woong</t>
    </r>
  </si>
  <si>
    <t xml:space="preserve">Развитие сети сейсмических станций в Приморье</t>
  </si>
  <si>
    <t xml:space="preserve">С. 77-80</t>
  </si>
  <si>
    <t xml:space="preserve">Овчаренко В.В.</t>
  </si>
  <si>
    <t xml:space="preserve">Соотношение уровней сигналов лазерных деформографов МЭС «м. Шульца» ТОИ ДВО РАН на основе записей землетрясения в Цинхае 21.05.21</t>
  </si>
  <si>
    <t xml:space="preserve">С. 81-82</t>
  </si>
  <si>
    <t xml:space="preserve">Плотников А.А.</t>
  </si>
  <si>
    <t xml:space="preserve">Региональные особенности инфрагравитационных волн в окрестностях м. Шульца Японского моря</t>
  </si>
  <si>
    <t xml:space="preserve">С. 90-93</t>
  </si>
  <si>
    <t xml:space="preserve">Чупин В.А.</t>
  </si>
  <si>
    <t xml:space="preserve">Амплитудно-частотные характеристики высокочастотных инфразвуковых колебаний, генерируемых тайфунами в Японском море</t>
  </si>
  <si>
    <t xml:space="preserve">С. 127-129</t>
  </si>
  <si>
    <t xml:space="preserve">Швец В.А., Громашева О.С.</t>
  </si>
  <si>
    <t xml:space="preserve">Алгоритм вычисления оптической разности хода в лазерных деформографах на основе метода наименьших квадратов</t>
  </si>
  <si>
    <t xml:space="preserve">С. 130-131</t>
  </si>
  <si>
    <t xml:space="preserve">Яковенко С.В.</t>
  </si>
  <si>
    <t xml:space="preserve">Регистрация экстремальных волн лазерным измерителем колебаний давления гидросферы</t>
  </si>
  <si>
    <t xml:space="preserve">С. 139-140</t>
  </si>
  <si>
    <r>
      <rPr>
        <sz val="8"/>
        <rFont val="Verdana"/>
        <family val="2"/>
        <charset val="1"/>
      </rPr>
      <t xml:space="preserve">Горовой С.В., Наумов С.Б., </t>
    </r>
    <r>
      <rPr>
        <b val="true"/>
        <sz val="8"/>
        <rFont val="Verdana"/>
        <family val="2"/>
        <charset val="1"/>
      </rPr>
      <t xml:space="preserve">Овчаренко В.В.</t>
    </r>
  </si>
  <si>
    <t xml:space="preserve">Корреляция сейсмосигналов, одновременно зарегистрированных разными сейсмостанциями в Приморском крае</t>
  </si>
  <si>
    <t xml:space="preserve">С. 204-207</t>
  </si>
  <si>
    <t xml:space="preserve">Чупин В.А., Гусев Е.С.</t>
  </si>
  <si>
    <t xml:space="preserve">Регистрация лазерными методами инфрагравитационных волн, вызванных тайфунами</t>
  </si>
  <si>
    <t xml:space="preserve">XVI Международная научно-техническая конференция ОПТИЧЕСКИЕ МЕТОДЫ ИССЛЕДОВАНИЯ ПОТОКОВ. Москва. 28 июня–02 июля 2021 г.</t>
  </si>
  <si>
    <t xml:space="preserve">С. 242-246</t>
  </si>
  <si>
    <t xml:space="preserve">Москва</t>
  </si>
  <si>
    <t xml:space="preserve">978-5-00189-534-3</t>
  </si>
  <si>
    <t xml:space="preserve">https://omfi-conf.ru/omfi2021/OMFI-2021</t>
  </si>
  <si>
    <t xml:space="preserve">Зверев С.А., Чаркин А.Н., Апарина К.А., Бессонова Е.А.</t>
  </si>
  <si>
    <t xml:space="preserve">Геомагнитные исследования на акватории чаунской губы ( восточно-Сибирском море) в 60 рейсе НИС «Академик М. А. Опарин»</t>
  </si>
  <si>
    <t xml:space="preserve">Физика  геосфер:  Двенадцатый Всероссийский  симпозиум,  6-10  сентября.</t>
  </si>
  <si>
    <t xml:space="preserve">С. 150-153</t>
  </si>
  <si>
    <t xml:space="preserve">Бессонова Е.А., Червинская И.В., Зверев С.А., Коптев А.А., Емельянова Т.А.</t>
  </si>
  <si>
    <t xml:space="preserve">Цифровая модель аномального магнитного поля акватории и островов залива Петра Великого (Японское море)</t>
  </si>
  <si>
    <t xml:space="preserve">С. 142</t>
  </si>
  <si>
    <t xml:space="preserve">Долгих Г.И., Чупин В.А., Гусев Е.С.</t>
  </si>
  <si>
    <t xml:space="preserve">Пеленг тайфунов по зонам генерации микросейсм "голоса моря"</t>
  </si>
  <si>
    <t xml:space="preserve">В сборнике: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Опасные явления - III»). материалы III Международной научной конференции памяти члена-корреспондента РАН Д.Г. Матишова. </t>
  </si>
  <si>
    <t xml:space="preserve">С. 49-52</t>
  </si>
  <si>
    <t xml:space="preserve">Ростов на Дону</t>
  </si>
  <si>
    <t xml:space="preserve">978-5-4358-0211-5</t>
  </si>
  <si>
    <t xml:space="preserve">Рудых Н.И., Ростов И.Д., Дмитриева Е.В.</t>
  </si>
  <si>
    <t xml:space="preserve">Климатические тенденции в морях тихоокеанской субарктики и восточной части Северного Ледовитого океана</t>
  </si>
  <si>
    <t xml:space="preserve">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69-170</t>
  </si>
  <si>
    <t xml:space="preserve">978_5_6043409_3_6</t>
  </si>
  <si>
    <t xml:space="preserve">http://mhi-ras.ru/assets/files/morya_rossii-2021_tezisy.pdf</t>
  </si>
  <si>
    <r>
      <rPr>
        <sz val="8"/>
        <rFont val="Verdana"/>
        <family val="2"/>
        <charset val="1"/>
      </rPr>
      <t xml:space="preserve">Бухарова М.Г., Василевская Л.Н., </t>
    </r>
    <r>
      <rPr>
        <b val="true"/>
        <sz val="8"/>
        <rFont val="Verdana"/>
        <family val="2"/>
        <charset val="1"/>
      </rPr>
      <t xml:space="preserve">Поталова Е.Ю.</t>
    </r>
    <r>
      <rPr>
        <sz val="8"/>
        <rFont val="Verdana"/>
        <family val="2"/>
        <charset val="1"/>
      </rPr>
      <t xml:space="preserve"> , Василевский Д.Н., Лисина И.А.</t>
    </r>
  </si>
  <si>
    <t xml:space="preserve">Продолжительность летней муссонной циркуляции в пограничном слое и в свободной атмосфере на юге российского Дальнего Востока</t>
  </si>
  <si>
    <t xml:space="preserve">Тезисы докладов IV Всероссийской конференции с международным участием "Геодинамические процессы и природные катастрофы"</t>
  </si>
  <si>
    <t xml:space="preserve">С. 140</t>
  </si>
  <si>
    <t xml:space="preserve">Южно-Сахалинск, ФГБУН Институт морской геологии и геофизики</t>
  </si>
  <si>
    <t xml:space="preserve">978-5-6044483-1-1</t>
  </si>
  <si>
    <t xml:space="preserve">Уткин И.В.</t>
  </si>
  <si>
    <t xml:space="preserve">Моделирование перемещения частиц в водной среде во время осаждения по данным гранулометрического состава вулканических пеплов из восточной части Японского моря</t>
  </si>
  <si>
    <t xml:space="preserve">Физика геосфер: XII Всеросс. симпоз., 6-10 сентября 2021 г., Владивосток (Материалы докладов) </t>
  </si>
  <si>
    <t xml:space="preserve">С. 191-193</t>
  </si>
  <si>
    <t xml:space="preserve">https://www.poi.dvo.ru/conf/phg2021.</t>
  </si>
  <si>
    <t xml:space="preserve">Иванов М.В., Аксентов К.И., Алаторцев А.В.</t>
  </si>
  <si>
    <t xml:space="preserve">Содержание ртути в поверхностных донных осадках и колонках Восточно-Сибирского, Лаптевых морей и прилегающей часть Северного Ледовитого океана</t>
  </si>
  <si>
    <t xml:space="preserve">Геология морей и океанов: Материалы XXIV Международной научной конференции (Школы) по морской геологии</t>
  </si>
  <si>
    <t xml:space="preserve">Т. 1. С. 249-253</t>
  </si>
  <si>
    <t xml:space="preserve">Москва, ИО РАН</t>
  </si>
  <si>
    <t xml:space="preserve">978-5-6045110-4-6</t>
  </si>
  <si>
    <t xml:space="preserve">https://ocean.ru/index.php/konferentsii-i-shkoly/item/2064-xxiv-mezhdunarodnaya-nauchnaya-konferentsiya-shkola-po-morskoj-geologii</t>
  </si>
  <si>
    <r>
      <rPr>
        <b val="true"/>
        <sz val="8"/>
        <rFont val="Verdana"/>
        <family val="2"/>
        <charset val="1"/>
      </rPr>
      <t xml:space="preserve">Vlasova G.</t>
    </r>
    <r>
      <rPr>
        <sz val="8"/>
        <rFont val="Verdana"/>
        <family val="2"/>
        <charset val="1"/>
      </rPr>
      <t xml:space="preserve">, Mau Dinh Le, </t>
    </r>
    <r>
      <rPr>
        <b val="true"/>
        <sz val="8"/>
        <rFont val="Verdana"/>
        <family val="2"/>
        <charset val="1"/>
      </rPr>
      <t xml:space="preserve">Marchenko S.</t>
    </r>
    <r>
      <rPr>
        <sz val="8"/>
        <rFont val="Verdana"/>
        <family val="2"/>
        <charset val="1"/>
      </rPr>
      <t xml:space="preserve">, Dung Thi Thuy Nguyen</t>
    </r>
  </si>
  <si>
    <t xml:space="preserve">Impact of tropical cyclones forming over the South China Sea to the Far Eastern Seas of Russia</t>
  </si>
  <si>
    <t xml:space="preserve">Тезисы докл. Всероссийской научной конф. Моря России: год науки и технологий в РФ – десятилетие наук об океане ООН</t>
  </si>
  <si>
    <t xml:space="preserve">С. 205-206</t>
  </si>
  <si>
    <t xml:space="preserve">Севастополь, МГИ РАН</t>
  </si>
  <si>
    <t xml:space="preserve">http://conf.mhi-ras.ru/</t>
  </si>
  <si>
    <r>
      <rPr>
        <b val="true"/>
        <sz val="8"/>
        <rFont val="Verdana"/>
        <family val="2"/>
        <charset val="1"/>
      </rPr>
      <t xml:space="preserve">Сырбу Н.С., </t>
    </r>
    <r>
      <rPr>
        <i val="true"/>
        <sz val="8"/>
        <rFont val="Verdana"/>
        <family val="2"/>
        <charset val="1"/>
      </rPr>
      <t xml:space="preserve">Жарков Р.В.,</t>
    </r>
    <r>
      <rPr>
        <b val="true"/>
        <sz val="8"/>
        <rFont val="Verdana"/>
        <family val="2"/>
        <charset val="1"/>
      </rPr>
      <t xml:space="preserve"> Холмогоров А.О.</t>
    </r>
  </si>
  <si>
    <t xml:space="preserve"> Тезисы докладов IV Всероссийской конференции с международным участием "Геодинамические процессы и природные катастрофы". 6– 10 сентября .  </t>
  </si>
  <si>
    <t xml:space="preserve">С. 53</t>
  </si>
  <si>
    <t xml:space="preserve"> Южно-Сахалинск, ФГБУН Институт морской геологии и геофизики</t>
  </si>
  <si>
    <t xml:space="preserve">http://books.imgg.ru/atlasfull/proc4.pdf</t>
  </si>
  <si>
    <r>
      <rPr>
        <b val="true"/>
        <sz val="8"/>
        <rFont val="Verdana"/>
        <family val="2"/>
        <charset val="1"/>
      </rPr>
      <t xml:space="preserve">Холмогоров А.О</t>
    </r>
    <r>
      <rPr>
        <sz val="8"/>
        <rFont val="Verdana"/>
        <family val="2"/>
        <charset val="1"/>
      </rPr>
      <t xml:space="preserve">.</t>
    </r>
  </si>
  <si>
    <t xml:space="preserve">Сейсмическая активность и колебания концентраций метана в Японском море.</t>
  </si>
  <si>
    <t xml:space="preserve">Тезисы докладов IV Всероссийской конференции с международным участием "Геодинамические процессы и природные катастрофы".6– 10 сентября.  </t>
  </si>
  <si>
    <t xml:space="preserve">С. 59</t>
  </si>
  <si>
    <r>
      <rPr>
        <i val="true"/>
        <sz val="8"/>
        <rFont val="Verdana"/>
        <family val="2"/>
        <charset val="1"/>
      </rPr>
      <t xml:space="preserve">Величко У.В.,</t>
    </r>
    <r>
      <rPr>
        <b val="true"/>
        <sz val="8"/>
        <rFont val="Verdana"/>
        <family val="2"/>
        <charset val="1"/>
      </rPr>
      <t xml:space="preserve"> Якимов Т.С., </t>
    </r>
    <r>
      <rPr>
        <i val="true"/>
        <sz val="8"/>
        <rFont val="Verdana"/>
        <family val="2"/>
        <charset val="1"/>
      </rPr>
      <t xml:space="preserve">Гончарова И.В., Саладьев К.В.</t>
    </r>
  </si>
  <si>
    <t xml:space="preserve">Глендонит как индикатор метановых поток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6</t>
  </si>
  <si>
    <r>
      <rPr>
        <sz val="8"/>
        <rFont val="Verdana"/>
        <family val="2"/>
        <charset val="1"/>
      </rPr>
      <t xml:space="preserve">Гончарова И.В., </t>
    </r>
    <r>
      <rPr>
        <b val="true"/>
        <sz val="8"/>
        <rFont val="Verdana"/>
        <family val="2"/>
        <charset val="1"/>
      </rPr>
      <t xml:space="preserve">Якимов Т.С</t>
    </r>
    <r>
      <rPr>
        <sz val="8"/>
        <rFont val="Verdana"/>
        <family val="2"/>
        <charset val="1"/>
      </rPr>
      <t xml:space="preserve">., Саладьев К.В., Величко У.В.</t>
    </r>
  </si>
  <si>
    <t xml:space="preserve">Морфология цирконов из гранитоид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7</t>
  </si>
  <si>
    <t xml:space="preserve">Калгин В.Ю.</t>
  </si>
  <si>
    <t xml:space="preserve">Конкреции сульфидов в донных отложениях Южно-Китайского моря.</t>
  </si>
  <si>
    <t xml:space="preserve">С. 118</t>
  </si>
  <si>
    <t xml:space="preserve">Южно-Сахалинск,  ФГБУН Институт морской геологии и геофизики</t>
  </si>
  <si>
    <r>
      <rPr>
        <i val="true"/>
        <sz val="8"/>
        <rFont val="Verdana"/>
        <family val="2"/>
        <charset val="1"/>
      </rPr>
      <t xml:space="preserve">Саладьев К.В.,</t>
    </r>
    <r>
      <rPr>
        <sz val="8"/>
        <rFont val="Verdana"/>
        <family val="2"/>
        <charset val="1"/>
      </rPr>
      <t xml:space="preserve"> </t>
    </r>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Величко У.В.</t>
    </r>
  </si>
  <si>
    <t xml:space="preserve">Новые геохимические данные гранитоидов хребта Ямато (Японское море).</t>
  </si>
  <si>
    <t xml:space="preserve">С. 123</t>
  </si>
  <si>
    <t xml:space="preserve">Сырбу Н.С.</t>
  </si>
  <si>
    <t xml:space="preserve">Газогеохимические условия формирования полей гелия и водорода привьетнамской части Южно-Китайского моря (по данным рейса 88 НИС «Академик М.А. Лаврентьев», 2019).</t>
  </si>
  <si>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Саладьев К.В., Величко У.В.</t>
    </r>
  </si>
  <si>
    <t xml:space="preserve">Петрографическая характеристика гранитоидов хребта Ямато (Японское море).</t>
  </si>
  <si>
    <t xml:space="preserve">С. 127.</t>
  </si>
  <si>
    <t xml:space="preserve">Калгин В.Ю., Обжиров А.И.</t>
  </si>
  <si>
    <t xml:space="preserve">К вопросу о биогенном механизме сульфидообразования в донных отложениях Южно-Китайского мор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t>
  </si>
  <si>
    <t xml:space="preserve">С. 663-664</t>
  </si>
  <si>
    <t xml:space="preserve">Севастополь,  ФИЦ ИнБЮМ </t>
  </si>
  <si>
    <t xml:space="preserve">978-5-6044865-5-9</t>
  </si>
  <si>
    <t xml:space="preserve">10.21072/978-5-6044865-5-9</t>
  </si>
  <si>
    <t xml:space="preserve">Еськова А.И., Пономарева А.Л., Легкодимов А.А., Калгин В.Ю., Шакиров Р.Б., Обжиров А.И.</t>
  </si>
  <si>
    <t xml:space="preserve">МИКРООРГАНИЗМЫ ДОННЫХ ОТЛОЖЕНИЙ ЮЖНО-КИТАЙСКОГО МОРЯ.</t>
  </si>
  <si>
    <t xml:space="preserve">Комплексные исследования Мирового океана. Материалы VI Всероссийской научной конференции молодых ученых. Москва, 2021.  18–24 апреля </t>
  </si>
  <si>
    <t xml:space="preserve">С. 253-254</t>
  </si>
  <si>
    <t xml:space="preserve">Москва, Институт океанологии им. П.П. Ширшова Российской академии наук (Москва) </t>
  </si>
  <si>
    <t xml:space="preserve">978-5-6045110-3-9.</t>
  </si>
  <si>
    <t xml:space="preserve">https://elibrary.ru/item.asp?id=46523002&amp;pff=1</t>
  </si>
  <si>
    <t xml:space="preserve">Калгин В.Ю., Якимов Т.С., Обжиров А.И.</t>
  </si>
  <si>
    <t xml:space="preserve">Особенности аутигенного сульфидного минералообразования в осадках вьетнамского шельфа.</t>
  </si>
  <si>
    <t xml:space="preserve">Материалы XII Всероссийской научно-практической конференции для молодых учёных по проблемам водных экосистем, посвященной 150-летию Севастопольской биологической станции - ФИЦ "Институт биологии южных морей имени А.О. Ковалевского РАН". ПОНТ ЭВКСИНСКИЙ – 2021. Севастополь, 20–24 сентября. </t>
  </si>
  <si>
    <t xml:space="preserve">С. 58-59</t>
  </si>
  <si>
    <t xml:space="preserve">Севастополь, Федеральное государственное бюджетное учреждение науки Федеральный исследовательский центр "Институт биологии южных морей имени А.О. Ковалевского РАН"</t>
  </si>
  <si>
    <t xml:space="preserve">978-5-6044865-8-0</t>
  </si>
  <si>
    <t xml:space="preserve">10.21072/978-5-6044865-8-0
https://elibrary.ru/item.asp?id=46638810</t>
  </si>
  <si>
    <r>
      <rPr>
        <i val="true"/>
        <sz val="8"/>
        <rFont val="Verdana"/>
        <family val="2"/>
        <charset val="1"/>
      </rPr>
      <t xml:space="preserve">ГОНЧАРОВА И.В.,</t>
    </r>
    <r>
      <rPr>
        <sz val="8"/>
        <rFont val="Verdana"/>
        <family val="2"/>
        <charset val="1"/>
      </rPr>
      <t xml:space="preserve"> </t>
    </r>
    <r>
      <rPr>
        <b val="true"/>
        <sz val="8"/>
        <rFont val="Verdana"/>
        <family val="2"/>
        <charset val="1"/>
      </rPr>
      <t xml:space="preserve">ЯКИМОВ Т.С., </t>
    </r>
    <r>
      <rPr>
        <i val="true"/>
        <sz val="8"/>
        <rFont val="Verdana"/>
        <family val="2"/>
        <charset val="1"/>
      </rPr>
      <t xml:space="preserve">САЛАДЬЕВ К.В., ВЕЛИЧКО У.В.</t>
    </r>
  </si>
  <si>
    <t xml:space="preserve">ТИПОМОРФИЗМ ЦИРКОНОВ ХРЕБТА ЯМАТО ЯПОНСКОГО МОРЯ</t>
  </si>
  <si>
    <t xml:space="preserve">Материалы VI Всероссийской молодежной научной конференции, посвященной памяти академика Н.Л. Добрецова. КОНФЕРЕНЦИЯ ПО ГЕОЛОГИИ И ГЕОФИЗИКЕ</t>
  </si>
  <si>
    <t xml:space="preserve">С. 26-27</t>
  </si>
  <si>
    <t xml:space="preserve">Улан-Удэ , БНЦ СО РАН</t>
  </si>
  <si>
    <t xml:space="preserve">978-5-7925-0604-6</t>
  </si>
  <si>
    <t xml:space="preserve">10.31554/978-5-7925-0604-6-2021-26-27
https://elibrary.ru/item.asp?id=46437169&amp;pff=1</t>
  </si>
  <si>
    <r>
      <rPr>
        <i val="true"/>
        <sz val="8"/>
        <rFont val="Verdana"/>
        <family val="2"/>
        <charset val="1"/>
      </rPr>
      <t xml:space="preserve">ВЕЛИЧКО У.В.,</t>
    </r>
    <r>
      <rPr>
        <b val="true"/>
        <sz val="8"/>
        <rFont val="Verdana"/>
        <family val="2"/>
        <charset val="1"/>
      </rPr>
      <t xml:space="preserve"> ЯКИМОВ Т.С., </t>
    </r>
    <r>
      <rPr>
        <sz val="8"/>
        <rFont val="Verdana"/>
        <family val="2"/>
        <charset val="1"/>
      </rPr>
      <t xml:space="preserve">ГОНЧАРОВА И.В., САЛАДЬЕВ К.В.</t>
    </r>
  </si>
  <si>
    <t xml:space="preserve">ГЕНЕТИЧЕСКАЯ СВЯЗЬ МЕТАНОВЫХ ПОТОКОВ И АУТИГЕННЫХ КАРБОНАТНЫХ ОБРАЗОВАНИЙ ЯПОНСКОГО МОРЯ</t>
  </si>
  <si>
    <t xml:space="preserve">С. 14-15</t>
  </si>
  <si>
    <t xml:space="preserve">Улан-Удэ, БНЦ СО РАН</t>
  </si>
  <si>
    <t xml:space="preserve">10.31554/978-5-7925-0604-6-2021-14-15
https://elibrary.ru/item.asp?id=46437164&amp;pff=1</t>
  </si>
  <si>
    <r>
      <rPr>
        <b val="true"/>
        <sz val="8"/>
        <rFont val="Verdana"/>
        <family val="2"/>
        <charset val="1"/>
      </rPr>
      <t xml:space="preserve">Крамчанин К.Ю.</t>
    </r>
    <r>
      <rPr>
        <sz val="8"/>
        <rFont val="Verdana"/>
        <family val="2"/>
        <charset val="1"/>
      </rPr>
      <t xml:space="preserve">, </t>
    </r>
    <r>
      <rPr>
        <i val="true"/>
        <sz val="8"/>
        <rFont val="Verdana"/>
        <family val="2"/>
        <charset val="1"/>
      </rPr>
      <t xml:space="preserve">Кулаков Ф.В., Тихненко И.В., Камынин В.А.</t>
    </r>
  </si>
  <si>
    <t xml:space="preserve">Обзор некоторых золоторудных месторождений (проявлений) Курило-Камчатской островодужной системы</t>
  </si>
  <si>
    <t xml:space="preserve">Океанологические исследования: IХ конф. молодых ученых, 29-30 апр.2021 г.</t>
  </si>
  <si>
    <t xml:space="preserve">С. 74-77</t>
  </si>
  <si>
    <r>
      <rPr>
        <b val="true"/>
        <sz val="8"/>
        <rFont val="Verdana"/>
        <family val="2"/>
        <charset val="1"/>
      </rPr>
      <t xml:space="preserve">Обжиров А.И., Пономарева А.Л., </t>
    </r>
    <r>
      <rPr>
        <i val="true"/>
        <sz val="8"/>
        <rFont val="Verdana"/>
        <family val="2"/>
        <charset val="1"/>
      </rPr>
      <t xml:space="preserve">Углова Н.И.</t>
    </r>
    <r>
      <rPr>
        <sz val="8"/>
        <rFont val="Verdana"/>
        <family val="2"/>
        <charset val="1"/>
      </rPr>
      <t xml:space="preserve">,</t>
    </r>
    <r>
      <rPr>
        <b val="true"/>
        <sz val="8"/>
        <rFont val="Verdana"/>
        <family val="2"/>
        <charset val="1"/>
      </rPr>
      <t xml:space="preserve"> Телегин Ю.А., Швалов Д.А., Калгин В.Ю.</t>
    </r>
  </si>
  <si>
    <t xml:space="preserve">Взаимосвязь проявления углеводородов и микробиоты в Партизанском районе Приморь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83-684</t>
  </si>
  <si>
    <t xml:space="preserve">Севастополь, ФИЦ ИнБЮМ</t>
  </si>
  <si>
    <t xml:space="preserve">Современные газогеохимические особенности термальных и минеральных источников острова Сахалин, их связь с сейсмичностью и углеводородным потенциалом.</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7-698</t>
  </si>
  <si>
    <r>
      <rPr>
        <b val="true"/>
        <sz val="8"/>
        <rFont val="Verdana"/>
        <family val="2"/>
        <charset val="1"/>
      </rPr>
      <t xml:space="preserve">Телегин Ю.А., </t>
    </r>
    <r>
      <rPr>
        <i val="true"/>
        <sz val="8"/>
        <rFont val="Verdana"/>
        <family val="2"/>
        <charset val="1"/>
      </rPr>
      <t xml:space="preserve">Букреев С.А., Морозова М.В., Чукмасов П.В., Скоробогатов Д.О.</t>
    </r>
  </si>
  <si>
    <t xml:space="preserve">Концентрации метана в поверхностном слое воды на шельфе Аргентины (предварительные результаты).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9</t>
  </si>
  <si>
    <t xml:space="preserve">978-5-6044865-5-9.</t>
  </si>
  <si>
    <t xml:space="preserve">Холмогоров А.О.</t>
  </si>
  <si>
    <t xml:space="preserve">Концентрации метана в поверхностном слое воды Японского моря и сейсмические события региона.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Института биологии южных морей имени А. О. Ковалевского и 45-летию НИС «Профессор Водяницкий», 13–18 сентября 2021 г., Севастополь</t>
  </si>
  <si>
    <t xml:space="preserve">С. 705-706</t>
  </si>
  <si>
    <t xml:space="preserve">Шакиров Р.Б.</t>
  </si>
  <si>
    <t xml:space="preserve">Геосистемы и минеральные ресурсы переходной зоны «континент-океан» и открытого океана.</t>
  </si>
  <si>
    <t xml:space="preserve">Программа всероссийской научной конференции «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1</t>
  </si>
  <si>
    <t xml:space="preserve">978_5_6043409_3_6.</t>
  </si>
  <si>
    <r>
      <rPr>
        <i val="true"/>
        <sz val="8"/>
        <rFont val="Verdana"/>
        <family val="2"/>
        <charset val="1"/>
      </rPr>
      <t xml:space="preserve">Лучшева Л.Н.,</t>
    </r>
    <r>
      <rPr>
        <b val="true"/>
        <sz val="8"/>
        <rFont val="Verdana"/>
        <family val="2"/>
        <charset val="1"/>
      </rPr>
      <t xml:space="preserve"> Обжиров А.И., </t>
    </r>
    <r>
      <rPr>
        <i val="true"/>
        <sz val="8"/>
        <rFont val="Verdana"/>
        <family val="2"/>
        <charset val="1"/>
      </rPr>
      <t xml:space="preserve">Коновалов Ю.И.</t>
    </r>
  </si>
  <si>
    <t xml:space="preserve">Мониторинговые исследования ртути в шельфовых водах северо-восточного Сахалина</t>
  </si>
  <si>
    <t xml:space="preserve">Т. 1. С. 263-267</t>
  </si>
  <si>
    <t xml:space="preserve">10.29006/978-5-6045110-4-6
https://ocean.ru/index.php/konferentsii-i-shkoly/item/2064-xxiv-mezhdunarodnaya-...</t>
  </si>
  <si>
    <r>
      <rPr>
        <i val="true"/>
        <sz val="8"/>
        <rFont val="Verdana"/>
        <family val="2"/>
        <charset val="1"/>
      </rPr>
      <t xml:space="preserve">Рыбалко А.Е., Захаров М.С., Локтев А.С., Щербаков В.А., Беляев П.Ю., Токарев М.Ю., Терехина Я.Е., Иванова В.В., Исаева О.В., Карташев А.О., Котов С.Г., Сличенков В.И.,</t>
    </r>
    <r>
      <rPr>
        <sz val="8"/>
        <rFont val="Verdana"/>
        <family val="2"/>
        <charset val="1"/>
      </rPr>
      <t xml:space="preserve"> </t>
    </r>
    <r>
      <rPr>
        <b val="true"/>
        <sz val="8"/>
        <rFont val="Verdana"/>
        <family val="2"/>
        <charset val="1"/>
      </rPr>
      <t xml:space="preserve">Обжиров А.И., Шакиров Р.Б., Телегин Ю.А.</t>
    </r>
  </si>
  <si>
    <t xml:space="preserve">Карта опасных геологических процессов арктической и дальневосточной окраины России</t>
  </si>
  <si>
    <t xml:space="preserve">Геология морей и океанов: Материалы XXIV Международной научной конференции (Школы) по морской геологии. Т. I. – М.: ИО РАН, 2021. – 316 с.</t>
  </si>
  <si>
    <t xml:space="preserve">Т. 1. С. 292-296</t>
  </si>
  <si>
    <r>
      <rPr>
        <sz val="8"/>
        <rFont val="Verdana"/>
        <family val="2"/>
        <charset val="1"/>
      </rPr>
      <t xml:space="preserve">Лобанов В.Б., Сергеев А.Ф., Марьина Е.Н., Прушковская И.А., Колтунов А.М., Горячев В.А., Калинчук В.В., Зверев С.А., Юрцев А.Ю., Лукьянова Н.Б., Юрикова Д.А., Кукла С.П</t>
    </r>
    <r>
      <rPr>
        <b val="true"/>
        <sz val="8"/>
        <rFont val="Verdana"/>
        <family val="2"/>
        <charset val="1"/>
      </rPr>
      <t xml:space="preserve">., Максеев Д.С., Якимов </t>
    </r>
    <r>
      <rPr>
        <sz val="8"/>
        <rFont val="Verdana"/>
        <family val="2"/>
        <charset val="1"/>
      </rPr>
      <t xml:space="preserve">Т.С., Крайников Г.А., Коржиков И.А., Леусов А.Э., Сагалаев С.Г., Семкин П.Ю., Тищенко П.П.и др.</t>
    </r>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С. 92-95</t>
  </si>
  <si>
    <t xml:space="preserve">Москва, ФГБУН ФИЦ МГИ РАН</t>
  </si>
  <si>
    <t xml:space="preserve">978-5-6043409-4-3</t>
  </si>
  <si>
    <t xml:space="preserve">https://elibrary.ru/item.asp?selid=46707666&amp;id=46707450</t>
  </si>
  <si>
    <r>
      <rPr>
        <b val="true"/>
        <sz val="8"/>
        <rFont val="Verdana"/>
        <family val="2"/>
        <charset val="1"/>
      </rPr>
      <t xml:space="preserve">Плетнев С.П., Аннин В.К.,</t>
    </r>
    <r>
      <rPr>
        <sz val="8"/>
        <rFont val="Verdana"/>
        <family val="2"/>
        <charset val="1"/>
      </rPr>
      <t xml:space="preserve"> Романова А.В.</t>
    </r>
  </si>
  <si>
    <t xml:space="preserve">Соотношение изотопов С13/C12 в раковинах фораминифер как возможный индикатор современных и древних метановых эмиссий в Японском и Охотском морях</t>
  </si>
  <si>
    <t xml:space="preserve">Актуальные проблемы палеогеографии плейстоцена и голоцена: Материалы Всероссийской научной конференции с международным участием "Марковские чтения 2020 года", посвященные 115-летию со дня рождения академика К.К. Маркова (Москва, Географический факультет МГУ, 6-8 ноября 2020 года)</t>
  </si>
  <si>
    <t xml:space="preserve">С. 308-311</t>
  </si>
  <si>
    <t xml:space="preserve">Москва, Географичекский  факультет МГУ</t>
  </si>
  <si>
    <t xml:space="preserve">978-5-906731-76-0</t>
  </si>
  <si>
    <t xml:space="preserve">https://cloud.mail.ru/public/56q6/2wjQEXEaa</t>
  </si>
  <si>
    <t xml:space="preserve">Съедин В.Т., Плетнев С.П.</t>
  </si>
  <si>
    <t xml:space="preserve">Возрастные вулканические комплексы, тектоно-магматические и палеогеографические этапы эволюции Магеллановых гор (Тихий океан)</t>
  </si>
  <si>
    <t xml:space="preserve">С. 185-190</t>
  </si>
  <si>
    <t xml:space="preserve">Тектономагматические и палеогеографические этапы эволюции Магеллановых гор (Тихий океан)</t>
  </si>
  <si>
    <t xml:space="preserve">Тектоника, глубинное строение и минерагения востока Азии: XI Косыгинские чтения (Материалы Всероссийской конференции с международным участием, 15-18 сентября 2021года, Хабаровск).</t>
  </si>
  <si>
    <t xml:space="preserve">С. 61-63</t>
  </si>
  <si>
    <t xml:space="preserve">978-5-906575-56-6</t>
  </si>
  <si>
    <t xml:space="preserve">Индикативные возможности аутигенных минералов для реконструкции особенностей формирования меловых вулканогенно-осадочных пород Южного Приморья</t>
  </si>
  <si>
    <t xml:space="preserve">Физика геосфер: XII Всеросс. симпоз., 6-10 сентября 2021 г., Владивосток (Материалы докладов)</t>
  </si>
  <si>
    <t xml:space="preserve">С. 161-164</t>
  </si>
  <si>
    <t xml:space="preserve">Гулин О.Э., Ярощук И.О.</t>
  </si>
  <si>
    <t xml:space="preserve">Флуктуации интенсивности низкочастотного звука в мелководных морях Арктики со случайно-неоднородным импедансом дна</t>
  </si>
  <si>
    <t xml:space="preserve">Физика Геосфер. Материалы докладов XII Всероссийского Симпозиума. Владивосток, 6-10 сентября, 2021.  </t>
  </si>
  <si>
    <t xml:space="preserve">Т. 12. С. 208-211</t>
  </si>
  <si>
    <r>
      <rPr>
        <b val="true"/>
        <sz val="8"/>
        <rFont val="Verdana"/>
        <family val="2"/>
        <charset val="1"/>
      </rPr>
      <t xml:space="preserve">Трусенкова</t>
    </r>
    <r>
      <rPr>
        <sz val="8"/>
        <rFont val="Verdana"/>
        <family val="2"/>
        <charset val="1"/>
      </rPr>
      <t xml:space="preserve"> О.О., </t>
    </r>
    <r>
      <rPr>
        <b val="true"/>
        <sz val="8"/>
        <rFont val="Verdana"/>
        <family val="2"/>
        <charset val="1"/>
      </rPr>
      <t xml:space="preserve">Лобанов</t>
    </r>
    <r>
      <rPr>
        <sz val="8"/>
        <rFont val="Verdana"/>
        <family val="2"/>
        <charset val="1"/>
      </rPr>
      <t xml:space="preserve"> В.Б., </t>
    </r>
    <r>
      <rPr>
        <b val="true"/>
        <sz val="8"/>
        <rFont val="Verdana"/>
        <family val="2"/>
        <charset val="1"/>
      </rPr>
      <t xml:space="preserve">Лазарюк</t>
    </r>
    <r>
      <rPr>
        <sz val="8"/>
        <rFont val="Verdana"/>
        <family val="2"/>
        <charset val="1"/>
      </rPr>
      <t xml:space="preserve"> А.Ю.</t>
    </r>
  </si>
  <si>
    <t xml:space="preserve">Вертикальная структура течений юго-западной части залива Петра Великого, Японское море (по данным буя WAVESCAN)</t>
  </si>
  <si>
    <t xml:space="preserve">Физика геосфер: Двенадцатый Всероссийский симпозиум, 6-10 сентября 2021 г., Владивосток, Россия: мат. докл.</t>
  </si>
  <si>
    <t xml:space="preserve">С. 112-115</t>
  </si>
  <si>
    <t xml:space="preserve">Василенко Л.Н.</t>
  </si>
  <si>
    <t xml:space="preserve">Инфузории в верхнеголоценовых отложениях моря Лаптевых и Восточно-Сибирского моря</t>
  </si>
  <si>
    <t xml:space="preserve">Теоретические и прикладные аспекты палеонтологии: материалы LXVII сессии Палеонтологического общества при РАН, г. Санкт-Петербург, 5-9 апреля 2021 г.</t>
  </si>
  <si>
    <t xml:space="preserve">С. 87-89</t>
  </si>
  <si>
    <t xml:space="preserve">Санкт-Петербург, Картфабрика ВСЕГЕИ</t>
  </si>
  <si>
    <t xml:space="preserve">978-5-93761-950-1</t>
  </si>
  <si>
    <t xml:space="preserve">Особенности распределения инфузорий и радиолярий в верхнеголоценовых отложениях моря Лаптевых и Восточно-Сибирского моря</t>
  </si>
  <si>
    <t xml:space="preserve">Океанологические исследования: материалы докладов IX конференции молодых учёных, г. Владивосток, 29-30 апреля 2021 г.</t>
  </si>
  <si>
    <t xml:space="preserve">С. 50-55</t>
  </si>
  <si>
    <r>
      <rPr>
        <b val="true"/>
        <sz val="8"/>
        <rFont val="Verdana"/>
        <family val="2"/>
        <charset val="1"/>
      </rPr>
      <t xml:space="preserve">Василенко Л.Н</t>
    </r>
    <r>
      <rPr>
        <sz val="8"/>
        <rFont val="Verdana"/>
        <family val="2"/>
        <charset val="1"/>
      </rPr>
      <t xml:space="preserve">., Даутова Т.Н.</t>
    </r>
  </si>
  <si>
    <t xml:space="preserve">Особенности распределения радиолярий в поверхностных осадках южных гайотов Императорского хребта</t>
  </si>
  <si>
    <t xml:space="preserve">Геология морей и океанов: материалы XXIV Международной научной конференции (Школы) по морской геологии, г. Москва, 15-19 ноября 2021 г.</t>
  </si>
  <si>
    <t xml:space="preserve">Т. I. С. 29-33</t>
  </si>
  <si>
    <r>
      <rPr>
        <b val="true"/>
        <sz val="8"/>
        <rFont val="Verdana"/>
        <family val="2"/>
        <charset val="1"/>
      </rPr>
      <t xml:space="preserve">Обрезкова М.С.,</t>
    </r>
    <r>
      <rPr>
        <sz val="8"/>
        <rFont val="Verdana"/>
        <family val="2"/>
        <charset val="1"/>
      </rPr>
      <t xml:space="preserve"> Поспелова В., </t>
    </r>
    <r>
      <rPr>
        <b val="true"/>
        <sz val="8"/>
        <rFont val="Verdana"/>
        <family val="2"/>
        <charset val="1"/>
      </rPr>
      <t xml:space="preserve">Колесник А.Н.</t>
    </r>
  </si>
  <si>
    <t xml:space="preserve">Q-кластерная типизация поверхностных осадков Чукотского моря на основе изучения диатомовых водорослей и цист динофлагеллат</t>
  </si>
  <si>
    <t xml:space="preserve">Диатомовые водоросли: морфология, биология, систематика, флористика, экология, палеогеография, биостратиграфия: материалы XVII Международной научной конференции, г. Минск, 23-28 августа 2021 г.</t>
  </si>
  <si>
    <t xml:space="preserve">С. 163-165</t>
  </si>
  <si>
    <t xml:space="preserve">Минск, Колорград</t>
  </si>
  <si>
    <t xml:space="preserve">918-985-596-942-7</t>
  </si>
  <si>
    <t xml:space="preserve">Обрезкова М.С., Цой И.Б., Колесник А.Н., Астахов А.С.</t>
  </si>
  <si>
    <t xml:space="preserve">Реконструкция природной среды голоцена южной части Чукотского моря на основе диатомового анализа и химического состава отложений</t>
  </si>
  <si>
    <t xml:space="preserve">Т. IV. С. 123-126</t>
  </si>
  <si>
    <t xml:space="preserve">978-5-89118-758-0</t>
  </si>
  <si>
    <r>
      <rPr>
        <b val="true"/>
        <sz val="8"/>
        <rFont val="Verdana"/>
        <family val="2"/>
        <charset val="1"/>
      </rPr>
      <t xml:space="preserve">Прушковская И.А., Цой И.Б</t>
    </r>
    <r>
      <rPr>
        <sz val="8"/>
        <rFont val="Verdana"/>
        <family val="2"/>
        <charset val="1"/>
      </rPr>
      <t xml:space="preserve">.</t>
    </r>
  </si>
  <si>
    <t xml:space="preserve">Восстановление условий окружающей среды Амурского залива (Японское море) за последние тысячелетия</t>
  </si>
  <si>
    <t xml:space="preserve">С. 169-172</t>
  </si>
  <si>
    <r>
      <rPr>
        <b val="true"/>
        <sz val="8"/>
        <rFont val="Verdana"/>
        <family val="2"/>
        <charset val="1"/>
      </rPr>
      <t xml:space="preserve">Цой И.Б.,</t>
    </r>
    <r>
      <rPr>
        <sz val="8"/>
        <rFont val="Verdana"/>
        <family val="2"/>
        <charset val="1"/>
      </rPr>
      <t xml:space="preserve"> Даутова Т.Н., </t>
    </r>
    <r>
      <rPr>
        <b val="true"/>
        <sz val="8"/>
        <rFont val="Verdana"/>
        <family val="2"/>
        <charset val="1"/>
      </rPr>
      <t xml:space="preserve">Емельянова Э.А.</t>
    </r>
  </si>
  <si>
    <t xml:space="preserve">Диатомеи в поверхностных осадках гайотов Императорского хребта (Тихий океан) и их биогеографическое значение</t>
  </si>
  <si>
    <t xml:space="preserve">С. 192-194</t>
  </si>
  <si>
    <t xml:space="preserve">Vasilenko L.N.</t>
  </si>
  <si>
    <t xml:space="preserve">The radiolarian abundances and diversity in the Pleistocene deposits of the submarine Vityaz Ridge, Northwest Pacific</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207-209</t>
  </si>
  <si>
    <t xml:space="preserve">Vladivostok, NSCMB FEB RAS</t>
  </si>
  <si>
    <r>
      <rPr>
        <b val="true"/>
        <sz val="8"/>
        <rFont val="Verdana"/>
        <family val="2"/>
        <charset val="1"/>
      </rPr>
      <t xml:space="preserve">MITNIK L.M., KULESHOV V.P., MITNIK M.L.</t>
    </r>
    <r>
      <rPr>
        <sz val="8"/>
        <rFont val="Verdana"/>
        <family val="2"/>
        <charset val="1"/>
      </rPr>
      <t xml:space="preserve">, CHERNYAVSKY G.M.,CHERNY I.V., STRELTSOV O.V.</t>
    </r>
  </si>
  <si>
    <t xml:space="preserve">Microwave MTVZA-GY radiometer on new Russian Meteor-M No. 2-2 Satellite and Sudden Stratospheric Warming over Antarctica</t>
  </si>
  <si>
    <t xml:space="preserve">16th Specialist Meeting on Microwave Radiometry and Remote Sensing for the Environment (MicroRad), Флоренция, Италия, 16-20 ноября 2020</t>
  </si>
  <si>
    <t xml:space="preserve">С. 9342616</t>
  </si>
  <si>
    <t xml:space="preserve">Флоренция, IEEE</t>
  </si>
  <si>
    <t xml:space="preserve">10.1109/MicroRad49612.2020.9342616
https://www.elibrary.ru/item.asp?id=46755495&amp;pff=1</t>
  </si>
  <si>
    <t xml:space="preserve">Истомина А.А.</t>
  </si>
  <si>
    <t xml:space="preserve">Антиоксидантная активность различных видов дальневосточных двустворчатых моллюсков из естественной среды обитания</t>
  </si>
  <si>
    <t xml:space="preserve">Изучение водных и наземных экосистем: история и современность. Тезисы докладов Международной научной конференции, посвящённой 150-летию Севастопольской биологической станции - Института биологии южных морей имени А. О. Ковалевского и 45-летию НИС «Профессор Водяницкий».</t>
  </si>
  <si>
    <t xml:space="preserve">С. 378-379</t>
  </si>
  <si>
    <r>
      <rPr>
        <b val="true"/>
        <sz val="8"/>
        <rFont val="Verdana"/>
        <family val="2"/>
        <charset val="1"/>
      </rPr>
      <t xml:space="preserve">Гайко</t>
    </r>
    <r>
      <rPr>
        <sz val="8"/>
        <rFont val="Verdana"/>
        <family val="2"/>
        <charset val="1"/>
      </rPr>
      <t xml:space="preserve"> </t>
    </r>
    <r>
      <rPr>
        <b val="true"/>
        <sz val="8"/>
        <rFont val="Verdana"/>
        <family val="2"/>
        <charset val="1"/>
      </rPr>
      <t xml:space="preserve">Л.А</t>
    </r>
    <r>
      <rPr>
        <sz val="8"/>
        <rFont val="Verdana"/>
        <family val="2"/>
        <charset val="1"/>
      </rPr>
      <t xml:space="preserve">.</t>
    </r>
  </si>
  <si>
    <t xml:space="preserve">Температурный режим Приморья в 2020 г. по данным прибрежных станций в аспекте климатических норм Всемирной Метеорологической Организации (северо-запад Японского моря, юго-запад Татарского пролива)</t>
  </si>
  <si>
    <t xml:space="preserve">С. 33-36</t>
  </si>
  <si>
    <t xml:space="preserve">Гайко Л.А.</t>
  </si>
  <si>
    <t xml:space="preserve">Особенности термического режима прибрежной зоны Приморского края в 2020 г. на фоне последних десятилетий (Японское море, Татарский пролив)</t>
  </si>
  <si>
    <t xml:space="preserve">Моря России: Год науки и технологий в РФ – М79 Десятилетие наук об океане ООН = The Seas of Russia: Year of Science and Technology in the RF – United Nations Decade of Ocean Science for Sustainable Development: тез. докл. Всероссийской науч. конф., г. Севастополь, 20–24 сентября 2021 г.</t>
  </si>
  <si>
    <t xml:space="preserve">С. 89-90</t>
  </si>
  <si>
    <r>
      <rPr>
        <b val="true"/>
        <sz val="8"/>
        <rFont val="Verdana"/>
        <family val="2"/>
        <charset val="1"/>
      </rPr>
      <t xml:space="preserve">Гайко Л.А.</t>
    </r>
    <r>
      <rPr>
        <sz val="8"/>
        <rFont val="Verdana"/>
        <family val="2"/>
        <charset val="1"/>
      </rPr>
      <t xml:space="preserve">, Шатилина Т.А., Лысенко А.В.</t>
    </r>
  </si>
  <si>
    <t xml:space="preserve">Влияние термических и синоптических условий на динамику численности приморской горбуши (Японское море, Татарский пролив)</t>
  </si>
  <si>
    <t xml:space="preserve">С. 377-378</t>
  </si>
  <si>
    <t xml:space="preserve">Gayko L.А.</t>
  </si>
  <si>
    <t xml:space="preserve">Alexei Zhirmunsky’s idea to create a reserve in the Vostok Bay came to life</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0-71</t>
  </si>
  <si>
    <t xml:space="preserve">Владивосток, NSCMB FEB RAS</t>
  </si>
  <si>
    <r>
      <rPr>
        <b val="true"/>
        <sz val="8"/>
        <rFont val="Verdana"/>
        <family val="2"/>
        <charset val="1"/>
      </rPr>
      <t xml:space="preserve">Gayko L.А.</t>
    </r>
    <r>
      <rPr>
        <sz val="8"/>
        <rFont val="Verdana"/>
        <family val="2"/>
        <charset val="1"/>
      </rPr>
      <t xml:space="preserve">, Shatilina T.A., Lysenko A.V.</t>
    </r>
  </si>
  <si>
    <t xml:space="preserve">Effect of temperature conditions on dynamics of catches (abundance) of the pink salmon Oncorhynchus gorbuscha based on retrospective data (Sea of Japan, Strait of Tartary)</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2-74</t>
  </si>
  <si>
    <t xml:space="preserve">Владивосток, Vladivostok : NSCMB FEB RAS, 2021. </t>
  </si>
  <si>
    <t xml:space="preserve">Старжинский С.С.</t>
  </si>
  <si>
    <t xml:space="preserve">ПРЕДВАРИТЕЛЬНЫЕ РЕЗУЛЬТАТЫ ОЦЕНКИ ГЕОЭЛЕКТРИЧЕСКОГО РАЗРЕЗА ЮЖНОГО ВЬЕТНАМА В РАЙОНЕ МАГНИТНОЙ ОБСЕРВАТОРИИ ДАЛАT</t>
  </si>
  <si>
    <t xml:space="preserve">XII Всероссийский симпозиум ФИЗИКА ГЕОСФЕР материалы докладов, г. Владивосток, 6-10 сентября 2021 г.</t>
  </si>
  <si>
    <t xml:space="preserve">С. 181-184</t>
  </si>
  <si>
    <t xml:space="preserve">Электронный сборник материалов конференции "19-й Международной конференции "Современные проблемы дистанционного зондирования Земли из космоса» Москва, ИКИ РАН, 15–19 ноября 2021 г."</t>
  </si>
  <si>
    <t xml:space="preserve">С. 160</t>
  </si>
  <si>
    <t xml:space="preserve">Москва, ИКИ РАН</t>
  </si>
  <si>
    <t xml:space="preserve">978-5-00015-008-5</t>
  </si>
  <si>
    <t xml:space="preserve">10.21046/19DZZconf-2021a
http://conf.rse.geosmis.ru/files/books/2021/index.htm</t>
  </si>
  <si>
    <r>
      <rPr>
        <b val="true"/>
        <sz val="8"/>
        <rFont val="Verdana"/>
        <family val="2"/>
        <charset val="1"/>
      </rPr>
      <t xml:space="preserve">Mitnik L., Kuleshov V.</t>
    </r>
    <r>
      <rPr>
        <sz val="8"/>
        <rFont val="Verdana"/>
        <family val="2"/>
        <charset val="1"/>
      </rPr>
      <t xml:space="preserve">, Panfilova M., Karaev V., </t>
    </r>
    <r>
      <rPr>
        <b val="true"/>
        <sz val="8"/>
        <rFont val="Verdana"/>
        <family val="2"/>
        <charset val="1"/>
      </rPr>
      <t xml:space="preserve">Mitnik M., Baranyuk A.</t>
    </r>
  </si>
  <si>
    <t xml:space="preserve">Satellite study of atmospheric cyclones and rivers around Antarctica</t>
  </si>
  <si>
    <t xml:space="preserve">IEEE International Geoscience and Remote Sensing Symposium IGARSS 2021, 11-18 июля 2021, Брюссель, Бельгия</t>
  </si>
  <si>
    <t xml:space="preserve">С. 7071-7074</t>
  </si>
  <si>
    <t xml:space="preserve">Брюссель, IEEE</t>
  </si>
  <si>
    <t xml:space="preserve">https://ieeexplore.ieee.org/document/9553258</t>
  </si>
  <si>
    <r>
      <rPr>
        <b val="true"/>
        <sz val="8"/>
        <rFont val="Verdana"/>
        <family val="2"/>
        <charset val="1"/>
      </rPr>
      <t xml:space="preserve">Митник Л.М, Кулешов В.П.</t>
    </r>
    <r>
      <rPr>
        <sz val="8"/>
        <rFont val="Verdana"/>
        <family val="2"/>
        <charset val="1"/>
      </rPr>
      <t xml:space="preserve">, Караев В.Ю.</t>
    </r>
  </si>
  <si>
    <t xml:space="preserve">Радиофизическое дистанционное зондирование Земли: проблемы космического образования</t>
  </si>
  <si>
    <t xml:space="preserve">Первая международная конференция по космическому образованию «Дорога в космос», 5-8 октября 2021, Москва</t>
  </si>
  <si>
    <t xml:space="preserve">С. 177-180</t>
  </si>
  <si>
    <t xml:space="preserve">978-5-00015-019-1</t>
  </si>
  <si>
    <t xml:space="preserve">https://roadtospace.cosmos.ru/docs/2021/RoadToSpace-AbstractBook-2021-v2.pdf</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циклонах по данным радиолокатора DPR и радиометра GMI на спутнике GPM</t>
  </si>
  <si>
    <t xml:space="preserve">Материалы 19-й Международной конференции «Современные проблемы дистанционного зондирования Земли из космоса». Электронный сборник материалов конференции, Москва, 15-19 ноября 2021</t>
  </si>
  <si>
    <t xml:space="preserve">С. 269</t>
  </si>
  <si>
    <t xml:space="preserve">http://conf.rse.geosmis.ru/files/books/2021/index.htm</t>
  </si>
  <si>
    <r>
      <rPr>
        <sz val="8"/>
        <rFont val="Verdana"/>
        <family val="2"/>
        <charset val="1"/>
      </rPr>
      <t xml:space="preserve">Караев В.Ю., Панфилова М.А., Титченко Ю.А., Рябкова М.С., Мешков Е.М., </t>
    </r>
    <r>
      <rPr>
        <b val="true"/>
        <sz val="8"/>
        <rFont val="Verdana"/>
        <family val="2"/>
        <charset val="1"/>
      </rPr>
      <t xml:space="preserve">Митник Л.М.</t>
    </r>
    <r>
      <rPr>
        <sz val="8"/>
        <rFont val="Verdana"/>
        <family val="2"/>
        <charset val="1"/>
      </rPr>
      <t xml:space="preserve">, Ковалев С.М.</t>
    </r>
  </si>
  <si>
    <t xml:space="preserve">Сравнительный анализ возможностей дождевого радиолокатора спутника GPM и спектрометра SWIM при решении задачи мониторинга ледяного покрова на примере Охотского моря</t>
  </si>
  <si>
    <t xml:space="preserve">С. 233</t>
  </si>
  <si>
    <t xml:space="preserve">Митник Л.М., Кулешов В.П.</t>
  </si>
  <si>
    <t xml:space="preserve">Сезонная и синоптическая изменчивость микроволнового излучения Гренландии и Антарктиды по измерениям со спутников Метеор-М № 2 и № 2-2 и GCOM-W1</t>
  </si>
  <si>
    <t xml:space="preserve">С. 256</t>
  </si>
  <si>
    <r>
      <rPr>
        <b val="true"/>
        <sz val="8"/>
        <rFont val="Verdana"/>
        <family val="2"/>
        <charset val="1"/>
      </rPr>
      <t xml:space="preserve">Митник Л.М., Кулешов В.П., Баранюк А.В., Митник М.Л., Хазанова Е.С.</t>
    </r>
    <r>
      <rPr>
        <sz val="8"/>
        <rFont val="Verdana"/>
        <family val="2"/>
        <charset val="1"/>
      </rPr>
      <t xml:space="preserve">, Панфилова М.А.</t>
    </r>
  </si>
  <si>
    <t xml:space="preserve">Мониторинг Арктического региона со спутников Арктика-1М, GCOM-W1, GPM, Метеор-М № 2-2, Sentinel-1A и Aqua по измерениям в видимом, инфракрасном и микроволновом диапазонах</t>
  </si>
  <si>
    <t xml:space="preserve">С. 41</t>
  </si>
  <si>
    <t xml:space="preserve">Митник Л.М., Хазанова Е.С., Митник М.Л.</t>
  </si>
  <si>
    <t xml:space="preserve">Ледяной дождь над Приморьем: дистанционная индикация опасного природного явления и его последствий</t>
  </si>
  <si>
    <t xml:space="preserve">С. 178</t>
  </si>
  <si>
    <t xml:space="preserve">Пичугин М.К., Гурвич И.А., Баранюк А.В., Хазанова Е.С.</t>
  </si>
  <si>
    <t xml:space="preserve">Ветровые условия в интенсивных внетропических циклонах в северной части Тихого океана на основе спутникового микроволнового зондирования в L-диапазоне</t>
  </si>
  <si>
    <t xml:space="preserve">С. 189</t>
  </si>
  <si>
    <r>
      <rPr>
        <sz val="8"/>
        <rFont val="Verdana"/>
        <family val="2"/>
        <charset val="1"/>
      </rPr>
      <t xml:space="preserve">Burkanov V.N., Tretyakov A.V., Usatov I.A., Mamaev E.V., Fomin S.V., </t>
    </r>
    <r>
      <rPr>
        <b val="true"/>
        <sz val="8"/>
        <rFont val="Verdana"/>
        <family val="2"/>
        <charset val="1"/>
      </rPr>
      <t xml:space="preserve">Ryazanov S.D.</t>
    </r>
    <r>
      <rPr>
        <sz val="8"/>
        <rFont val="Verdana"/>
        <family val="2"/>
        <charset val="1"/>
      </rPr>
      <t xml:space="preserve">, Kirillova A.D., Artemieva S.M., Laskina N.B.</t>
    </r>
  </si>
  <si>
    <t xml:space="preserve">Count of steller sea lion (Eumetopias jubatus Shreber 1776) on terrestrial sites in the Russian Far East, 2015-2018</t>
  </si>
  <si>
    <t xml:space="preserve">Abstracts of the XI International Conference "Marine mammals of the Holarctic", online 01-05 March 2021</t>
  </si>
  <si>
    <t xml:space="preserve">С. 129-130</t>
  </si>
  <si>
    <t xml:space="preserve">Marine Mammal Council</t>
  </si>
  <si>
    <t xml:space="preserve">https://marmam.ru/upload/medialibrary/60c/sbornik-tezisov-15.03_TSHO_fin.pdf</t>
  </si>
  <si>
    <t xml:space="preserve">Ryazanov S.D.</t>
  </si>
  <si>
    <t xml:space="preserve">Larga (Phoca largha) on Bol’shoy and Maly Gakkel islands (Primorsky Territory): abundance, tourism impact, reaction to drone</t>
  </si>
  <si>
    <t xml:space="preserve">С. 181-182</t>
  </si>
  <si>
    <r>
      <rPr>
        <b val="true"/>
        <sz val="8"/>
        <rFont val="Verdana"/>
        <family val="2"/>
        <charset val="1"/>
      </rPr>
      <t xml:space="preserve">Ryazanov S.D.</t>
    </r>
    <r>
      <rPr>
        <sz val="8"/>
        <rFont val="Verdana"/>
        <family val="2"/>
        <charset val="1"/>
      </rPr>
      <t xml:space="preserve">, Fomin S.V., </t>
    </r>
    <r>
      <rPr>
        <b val="true"/>
        <sz val="8"/>
        <rFont val="Verdana"/>
        <family val="2"/>
        <charset val="1"/>
      </rPr>
      <t xml:space="preserve">Kalinchuk V.V.</t>
    </r>
  </si>
  <si>
    <t xml:space="preserve">Mercury content in hair of fur seals (Callorhinus ursinus) and sea otters (Enhydra lutris) at Bering I. (Commander Islands)</t>
  </si>
  <si>
    <t xml:space="preserve">С. 182</t>
  </si>
  <si>
    <r>
      <rPr>
        <b val="true"/>
        <sz val="8"/>
        <rFont val="Verdana"/>
        <family val="2"/>
        <charset val="1"/>
      </rPr>
      <t xml:space="preserve">Ryazanov S.D.</t>
    </r>
    <r>
      <rPr>
        <sz val="8"/>
        <rFont val="Verdana"/>
        <family val="2"/>
        <charset val="1"/>
      </rPr>
      <t xml:space="preserve">, Ryazanova Т.V.</t>
    </r>
  </si>
  <si>
    <t xml:space="preserve">Risso’s dolphin (Grampus griseus) in Primorye region (Russia)</t>
  </si>
  <si>
    <t xml:space="preserve">С. 182-183</t>
  </si>
  <si>
    <t xml:space="preserve">Исследование воздействия внутренних волн на цвет поверхности моря</t>
  </si>
  <si>
    <t xml:space="preserve">Океанологические исследования: материалы IХ конференции молодых ученых, Владивосток, 29–30 апреля 2021 г.</t>
  </si>
  <si>
    <t xml:space="preserve">С. 24-28</t>
  </si>
  <si>
    <t xml:space="preserve">Щуров В.А., Щеглов С.Г., Ляшков А.С., Ткаченко Е.С.</t>
  </si>
  <si>
    <t xml:space="preserve">Механизм передачи акустической энергии в вихревом поле вектора акустической интенсивности</t>
  </si>
  <si>
    <t xml:space="preserve">Материалы докладов. ТОИ ДВО РАН Владивосток. 6-11 сентября 2021</t>
  </si>
  <si>
    <t xml:space="preserve">С. 132-134</t>
  </si>
  <si>
    <r>
      <rPr>
        <b val="true"/>
        <sz val="8"/>
        <rFont val="Verdana"/>
        <family val="2"/>
        <charset val="1"/>
      </rPr>
      <t xml:space="preserve">Капач С.С., Журавлев П.В.,</t>
    </r>
    <r>
      <rPr>
        <sz val="8"/>
        <rFont val="Verdana"/>
        <family val="2"/>
        <charset val="1"/>
      </rPr>
      <t xml:space="preserve"> Лешневский З.Ю.</t>
    </r>
  </si>
  <si>
    <t xml:space="preserve">Грозовая активность над Южно-Китайским морем</t>
  </si>
  <si>
    <t xml:space="preserve">Океанологические исследования: материалы IX конференции молодых ученых 29 - 30 апреля 2021 г., Владивосток, Россия</t>
  </si>
  <si>
    <t xml:space="preserve">С. 14-19</t>
  </si>
  <si>
    <t xml:space="preserve">Пермяков М.С., Капач С.С., Журавлев П.В.</t>
  </si>
  <si>
    <t xml:space="preserve">Грозовая активность над Японским морем</t>
  </si>
  <si>
    <t xml:space="preserve">С. 83-85</t>
  </si>
  <si>
    <t xml:space="preserve">Буланов В.А., Соседко Е.В.</t>
  </si>
  <si>
    <t xml:space="preserve">Метод нелинейного акустического зондирования для диагностики подводных газовых факелов в море</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 Владивосток: ТОИ ДВО РАН, 2021</t>
  </si>
  <si>
    <t xml:space="preserve">С. 19-22</t>
  </si>
  <si>
    <t xml:space="preserve">Владивосток, Тихоокеанский океанологический институт им. В.И.Ильичева ДВО РАН</t>
  </si>
  <si>
    <t xml:space="preserve">О диагностике газовых факелов в море методом нелинейного акустического зондирования</t>
  </si>
  <si>
    <t xml:space="preserve">Современные методы и средства океанологических исследований (МСОИ-2021) / Материалы XVII международной научно-технической конференции, Институт океанологии им. П.П.Ширшова РАН, 18-20 мая 2021 г., г. Москва</t>
  </si>
  <si>
    <t xml:space="preserve">Т. 1. С. 239-242</t>
  </si>
  <si>
    <t xml:space="preserve">Кабанцова О.И., Малаева В.В., Сафронова М.А., Костив А.Е., Шин С.Н., Коренбаум В.И.</t>
  </si>
  <si>
    <t xml:space="preserve">Новый метод анализа шумов форсированного выдоха для контроля водолазов после погружения</t>
  </si>
  <si>
    <t xml:space="preserve">Океанологические исследования. Материалы IХ конференции молодых ученых, 29-30 апреля 2021 г., Россия. Владивосток, ТОИ ДВО РАН</t>
  </si>
  <si>
    <t xml:space="preserve">С. 192-196</t>
  </si>
  <si>
    <t xml:space="preserve">Kozitskiy S.B., Petrov P.S., Trofimov M.Yu.</t>
  </si>
  <si>
    <t xml:space="preserve">On the numerical solution of the iterative parabolic equations by the ETDRK pseudospectral methods</t>
  </si>
  <si>
    <t xml:space="preserve">Abstracts of the International Conference “Days on Diffraction 2021", St. Petersburg, May 31 - June 4, 2021.</t>
  </si>
  <si>
    <t xml:space="preserve">С. 48</t>
  </si>
  <si>
    <t xml:space="preserve">St. Petersburg, PDMI RAS</t>
  </si>
  <si>
    <t xml:space="preserve">978-5-9651-1346-0</t>
  </si>
  <si>
    <t xml:space="preserve">Численное исследование полей скоростей и напряжений в коре и мантии зоны перехода океан-континент</t>
  </si>
  <si>
    <t xml:space="preserve">Физика геосфер: двенадцатый Всеросс. симпоз., 6-10 сент. 2021 г., Владивосток: материалы докл. Владивосток, 2021. 253 с. </t>
  </si>
  <si>
    <t xml:space="preserve">С. 166-168</t>
  </si>
  <si>
    <r>
      <rPr>
        <sz val="8"/>
        <rFont val="Verdana"/>
        <family val="2"/>
        <charset val="1"/>
      </rPr>
      <t xml:space="preserve">Глуховец Д.И., </t>
    </r>
    <r>
      <rPr>
        <b val="true"/>
        <sz val="8"/>
        <rFont val="Verdana"/>
        <family val="2"/>
        <charset val="1"/>
      </rPr>
      <t xml:space="preserve">Салюк</t>
    </r>
    <r>
      <rPr>
        <sz val="8"/>
        <rFont val="Verdana"/>
        <family val="2"/>
        <charset val="1"/>
      </rPr>
      <t xml:space="preserve"> П.А., Шеберстов С.В., Вазюля С.В., Салинг И.В., </t>
    </r>
    <r>
      <rPr>
        <b val="true"/>
        <sz val="8"/>
        <rFont val="Verdana"/>
        <family val="2"/>
        <charset val="1"/>
      </rPr>
      <t xml:space="preserve">Стёпочкин</t>
    </r>
    <r>
      <rPr>
        <sz val="8"/>
        <rFont val="Verdana"/>
        <family val="2"/>
        <charset val="1"/>
      </rPr>
      <t xml:space="preserve"> И.Е</t>
    </r>
  </si>
  <si>
    <t xml:space="preserve">Восстановление полного комплекса оптических характеристик морской воды для оценки теплосодержания в южной части Баренцева моря в июне 2021 года.</t>
  </si>
  <si>
    <t xml:space="preserve">Материалы 19-й Международной конференции «Современные проблемы дистанционного зондирования Земли из космоса», ИКИ РАН, 15–19 ноября 2021 г.</t>
  </si>
  <si>
    <t xml:space="preserve">С. 224</t>
  </si>
  <si>
    <t xml:space="preserve">10.21046/19DZZconf-2021a
http://conf.rse.geosmis.ru/files/books/2021/8845.htm</t>
  </si>
  <si>
    <r>
      <rPr>
        <b val="true"/>
        <sz val="8"/>
        <rFont val="Verdana"/>
        <family val="2"/>
        <charset val="1"/>
      </rPr>
      <t xml:space="preserve">Дубина В.А.</t>
    </r>
    <r>
      <rPr>
        <sz val="8"/>
        <rFont val="Verdana"/>
        <family val="2"/>
        <charset val="1"/>
      </rPr>
      <t xml:space="preserve">, Дмитриева Е.А., Руденко О.Н.</t>
    </r>
  </si>
  <si>
    <t xml:space="preserve">Архив мультисенсорных спутниковых изображений Охотского моря</t>
  </si>
  <si>
    <t xml:space="preserve">Мат. Международной научно-технической конференции «Водные биоресурсы: рациональное освоение и искусственное воспроизводство», Владивосток, 28-29 октября 2021</t>
  </si>
  <si>
    <t xml:space="preserve">С. 19-23</t>
  </si>
  <si>
    <t xml:space="preserve">978-5-88871-752-3</t>
  </si>
  <si>
    <r>
      <rPr>
        <b val="true"/>
        <sz val="8"/>
        <rFont val="Verdana"/>
        <family val="2"/>
        <charset val="1"/>
      </rPr>
      <t xml:space="preserve">Бовсун М.А.</t>
    </r>
    <r>
      <rPr>
        <sz val="8"/>
        <rFont val="Verdana"/>
        <family val="2"/>
        <charset val="1"/>
      </rPr>
      <t xml:space="preserve">, Нестеров В.В., Ивко Т.В., Тютина В.А.</t>
    </r>
  </si>
  <si>
    <t xml:space="preserve">Эффекты от внесения биоугля в агротемногумусовых подбелов юга приморского края после четырех месяцев использования</t>
  </si>
  <si>
    <t xml:space="preserve">Инновации молодых – развитию сельского хозяйства [Электронный ресурс]: материалы 57 Всеросийской научной студенческой конференции, Уссурийск, 15-26 марта 2021 г.</t>
  </si>
  <si>
    <t xml:space="preserve">Уссурийск</t>
  </si>
  <si>
    <t xml:space="preserve">инст-2</t>
  </si>
  <si>
    <t xml:space="preserve">http://www.primacad.ru/images/files/books/2021/57IMRSHp2.pdf</t>
  </si>
  <si>
    <r>
      <rPr>
        <b val="true"/>
        <sz val="8"/>
        <rFont val="Verdana"/>
        <family val="2"/>
        <charset val="1"/>
      </rPr>
      <t xml:space="preserve">Бовсун М.А.</t>
    </r>
    <r>
      <rPr>
        <sz val="8"/>
        <rFont val="Verdana"/>
        <family val="2"/>
        <charset val="1"/>
      </rPr>
      <t xml:space="preserve">, Глинщиков В.А., Нестеров В.В., Просянников П.А., Лисица И.А.</t>
    </r>
  </si>
  <si>
    <t xml:space="preserve">Фотосинтетическое дыхание комнатных растений</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6-608</t>
  </si>
  <si>
    <t xml:space="preserve">Владивосток, ДВФУ</t>
  </si>
  <si>
    <t xml:space="preserve">https://www.dvfu.ru/schools/school_of_natural_sciences/documents/2021.pdf</t>
  </si>
  <si>
    <r>
      <rPr>
        <b val="true"/>
        <sz val="8"/>
        <rFont val="Verdana"/>
        <family val="2"/>
        <charset val="1"/>
      </rPr>
      <t xml:space="preserve">Бовсун М.А.</t>
    </r>
    <r>
      <rPr>
        <sz val="8"/>
        <rFont val="Verdana"/>
        <family val="2"/>
        <charset val="1"/>
      </rPr>
      <t xml:space="preserve">, Нестеров В.В., Глинщиков В.А., Просянников П.А., Лисица И.А.</t>
    </r>
  </si>
  <si>
    <t xml:space="preserve">Оценка потоков углекислого газа разных типов ландшафтов территории кампуса ДВФУ</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3-606</t>
  </si>
  <si>
    <t xml:space="preserve">Владивосток, ФГАОУ ВО «ДВФУ»</t>
  </si>
  <si>
    <r>
      <rPr>
        <b val="true"/>
        <sz val="8"/>
        <rFont val="Verdana"/>
        <family val="2"/>
        <charset val="1"/>
      </rPr>
      <t xml:space="preserve">Бовсун М.А.</t>
    </r>
    <r>
      <rPr>
        <sz val="8"/>
        <rFont val="Verdana"/>
        <family val="2"/>
        <charset val="1"/>
      </rPr>
      <t xml:space="preserve">, Просянников П.А., Глинщиков В.А., Нестеров В.В.</t>
    </r>
  </si>
  <si>
    <t xml:space="preserve">Сравнительный анализ калькуляторов персонального углеродного следа</t>
  </si>
  <si>
    <t xml:space="preserve">С. 608-609</t>
  </si>
  <si>
    <r>
      <rPr>
        <b val="true"/>
        <sz val="8"/>
        <rFont val="Verdana"/>
        <family val="2"/>
        <charset val="1"/>
      </rPr>
      <t xml:space="preserve">Bovsun M.A.</t>
    </r>
    <r>
      <rPr>
        <sz val="8"/>
        <rFont val="Verdana"/>
        <family val="2"/>
        <charset val="1"/>
      </rPr>
      <t xml:space="preserve">, Nesterova O.V., Semal V.A., Sakara N.A.</t>
    </r>
  </si>
  <si>
    <t xml:space="preserve">The influence of the biochar application on the CO2 emission from Luvic Anthrosols in the south of Primorsky region (Russian Far East)</t>
  </si>
  <si>
    <t xml:space="preserve">The VIII Congress of the Dokuchaev Soil Sci. Soc., 19-24 July 2021, Syktyvkar. IOP Conf. Series: Earth and Environmental Science.</t>
  </si>
  <si>
    <t xml:space="preserve">Т. 862. Art.no. 012091. С. 0-9</t>
  </si>
  <si>
    <t xml:space="preserve">Syktyvkar, Komi Republic, Russian Federation</t>
  </si>
  <si>
    <t xml:space="preserve">10.1088/1755-1315/862/1/012091</t>
  </si>
  <si>
    <r>
      <rPr>
        <b val="true"/>
        <sz val="8"/>
        <rFont val="Verdana"/>
        <family val="2"/>
        <charset val="1"/>
      </rPr>
      <t xml:space="preserve">Kassatkina A.P.</t>
    </r>
    <r>
      <rPr>
        <sz val="8"/>
        <rFont val="Verdana"/>
        <family val="2"/>
        <charset val="1"/>
      </rPr>
      <t xml:space="preserve">, Stolyarova M.V., </t>
    </r>
    <r>
      <rPr>
        <b val="true"/>
        <sz val="8"/>
        <rFont val="Verdana"/>
        <family val="2"/>
        <charset val="1"/>
      </rPr>
      <t xml:space="preserve">Sergeev A.F.</t>
    </r>
  </si>
  <si>
    <t xml:space="preserve">Abnormal plankton organisms as bioindicators in marine waters exposed to environmental pollution</t>
  </si>
  <si>
    <t xml:space="preserve">International Conference "Marine Biology in the 21st Century: Achievements and Development Prospects" (in Commemoration of the 100th Anniversary of the Birth of Academician Alexey Vladimirovich Zhirmunsky), October 6–8, 2021, Vladivostok, Russia</t>
  </si>
  <si>
    <t xml:space="preserve">Vladivostok, Vladivostok: Publishing House of the FEFU</t>
  </si>
  <si>
    <r>
      <rPr>
        <b val="true"/>
        <sz val="8"/>
        <rFont val="Verdana"/>
        <family val="2"/>
        <charset val="1"/>
      </rPr>
      <t xml:space="preserve">ЯКИМОВ Т.С.,</t>
    </r>
    <r>
      <rPr>
        <sz val="8"/>
        <rFont val="Verdana"/>
        <family val="2"/>
        <charset val="1"/>
      </rPr>
      <t xml:space="preserve"> ГОНЧАРОВА И.В., САЛАДЬЕВ К.В., ВЕЛИЧКО У.В.</t>
    </r>
  </si>
  <si>
    <t xml:space="preserve">ПЕТРОГРАФИЧЕСКАЯ ХАРАКТЕРИСТИКА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 </t>
  </si>
  <si>
    <t xml:space="preserve">С. 144-145</t>
  </si>
  <si>
    <t xml:space="preserve">Улан-Удэ, , БНЦ СО РАН</t>
  </si>
  <si>
    <t xml:space="preserve">10.31554/978-5-7925-0604-6-2021-144-145</t>
  </si>
  <si>
    <r>
      <rPr>
        <sz val="8"/>
        <rFont val="Verdana"/>
        <family val="2"/>
        <charset val="1"/>
      </rPr>
      <t xml:space="preserve">САЛАДЬЕВ К.В., </t>
    </r>
    <r>
      <rPr>
        <b val="true"/>
        <sz val="8"/>
        <rFont val="Verdana"/>
        <family val="2"/>
        <charset val="1"/>
      </rPr>
      <t xml:space="preserve">ЯКИМОВ Т.С.,</t>
    </r>
    <r>
      <rPr>
        <sz val="8"/>
        <rFont val="Verdana"/>
        <family val="2"/>
        <charset val="1"/>
      </rPr>
      <t xml:space="preserve"> ГОНЧАРОВА И.В., ВЕЛИЧКО У.В.</t>
    </r>
  </si>
  <si>
    <t xml:space="preserve">НОВЫЕ ГЕОХИМИЧЕСКИЕ ДАННЫЕ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t>
  </si>
  <si>
    <t xml:space="preserve">С. 102-104</t>
  </si>
  <si>
    <t xml:space="preserve">10.31554/978-5-7925-0604-6-2021-102-104
https://elibrary.ru/item.asp?id=46437195&amp;pff=1</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XXXII Симпозиум по радиолокационному исследованию природных сред, Санкт-Петербург, 13-14 апреля 2021 </t>
  </si>
  <si>
    <t xml:space="preserve">Санкт-Петербург, ВКА им. А.Ф. Можайского</t>
  </si>
  <si>
    <r>
      <rPr>
        <b val="true"/>
        <sz val="8"/>
        <rFont val="Verdana"/>
        <family val="2"/>
        <charset val="1"/>
      </rPr>
      <t xml:space="preserve">Холмогоров А.О., Шакиров Р.Б., Сырбу Н.С., Обжиров А.И.,.,</t>
    </r>
    <r>
      <rPr>
        <sz val="8"/>
        <rFont val="Verdana"/>
        <family val="2"/>
        <charset val="1"/>
      </rPr>
      <t xml:space="preserve"> Цуногай У., Ле Дык Ань, Фунг Ван Пхач.</t>
    </r>
  </si>
  <si>
    <t xml:space="preserve">Газогеохимические особенности моря Западного Вьетнама.</t>
  </si>
  <si>
    <t xml:space="preserve">Материалы 3-й Национальной научной конференции Вьетнамской музейной системы. Ханой, 5/2021. </t>
  </si>
  <si>
    <t xml:space="preserve">С. 693-702</t>
  </si>
  <si>
    <t xml:space="preserve">Ханой</t>
  </si>
  <si>
    <t xml:space="preserve">978-604-9988-03-5.</t>
  </si>
  <si>
    <t xml:space="preserve">Газогеохимические индикаторы современных геодинамических процессов</t>
  </si>
  <si>
    <t xml:space="preserve">Геодинамические процессы и природные катастрофы: тезисы докладов IV Всероссийской научной конференции с международным участием, г. Южно-Сахалинск, 6–10 сентября 2021 г.</t>
  </si>
  <si>
    <t xml:space="preserve">С. 38</t>
  </si>
  <si>
    <t xml:space="preserve">Южно-Сахалинск, ИМГиГ ДВО РАН</t>
  </si>
  <si>
    <r>
      <rPr>
        <b val="true"/>
        <sz val="8"/>
        <rFont val="Verdana"/>
        <family val="2"/>
        <charset val="1"/>
      </rPr>
      <t xml:space="preserve">Холмогоров А.О., Сырбу Н.С., Шакиров Р.Б</t>
    </r>
    <r>
      <rPr>
        <sz val="8"/>
        <rFont val="Verdana"/>
        <family val="2"/>
        <charset val="1"/>
      </rPr>
      <t xml:space="preserve">.</t>
    </r>
  </si>
  <si>
    <t xml:space="preserve">Корреляция концентраций метана в поверхностном слое морской воды и сейсмических событий (по данным рейса 54 НИС«Академик Опарин». 2017г.)</t>
  </si>
  <si>
    <t xml:space="preserve">Сборник научных трудов "Международной научно-практической конференции. Москва. 27-28 мая 2021г. «Новые идеи в геологии нефти и газа". Новая реальность</t>
  </si>
  <si>
    <t xml:space="preserve">С. 726</t>
  </si>
  <si>
    <t xml:space="preserve">Москва, «Перо»</t>
  </si>
  <si>
    <t xml:space="preserve">978-5-00189-415-5</t>
  </si>
  <si>
    <t xml:space="preserve">https://oilgasideas.ru/wp-content/uploads/2021/05/progmsu2.pdf</t>
  </si>
  <si>
    <t xml:space="preserve">Формирование газогеохимических полей на о. Сахалин и их связь с углеводородным потенциалом региона.</t>
  </si>
  <si>
    <t xml:space="preserve">материалы Международной научно-практической конференции) «Новые идеи в геологии нефти и газа. Новая реальность». 27-28 мая 2021г. Москва.  </t>
  </si>
  <si>
    <t xml:space="preserve">Москва, «Перо», </t>
  </si>
  <si>
    <t xml:space="preserve">978-5-00189-415-5.</t>
  </si>
  <si>
    <t xml:space="preserve">https://oilgasideas.ru/wp-content/uploads/2021/05/progmsu2.pdf.</t>
  </si>
  <si>
    <t xml:space="preserve">Салюк П.А., Шакиров Р.Б., Полоник Н.С., Пономарева А.Л., Тищенко П.П., Телегин Ю.А., Захарков С.П., Митник Л.М., Штрайхерт Е.А., Марьина Е.Н., Попов О.С., Рудых Я.Н., Калинчук В.В., Алаторцев А.В.</t>
  </si>
  <si>
    <t xml:space="preserve">ИССЛЕДОВАНИЯ ТОИ ДВО РАН В 79-М РЕЙСЕ НИС «АКАДЕМИК МСТИСЛАВ КЕЛДЫШ»</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12-14</t>
  </si>
  <si>
    <t xml:space="preserve">Севастополь, ФГБУН Федеральный исследовательский центр "Морской гидрофизический институт РАН"</t>
  </si>
  <si>
    <t xml:space="preserve">Буланов В.А.</t>
  </si>
  <si>
    <t xml:space="preserve">Акустические особенности кристаллизующейся морской воды</t>
  </si>
  <si>
    <t xml:space="preserve">Физика геосфер: XII Всероссийский симпозиум. Материалы докладов.Владивосток, ТОИ ДВО РАН, с 6 по10 сентября 2021 г</t>
  </si>
  <si>
    <t xml:space="preserve">С. 15-18</t>
  </si>
  <si>
    <r>
      <rPr>
        <b val="true"/>
        <sz val="8"/>
        <rFont val="Verdana"/>
        <family val="2"/>
        <charset val="1"/>
      </rPr>
      <t xml:space="preserve">Петрова Е.А., </t>
    </r>
    <r>
      <rPr>
        <sz val="8"/>
        <rFont val="Verdana"/>
        <family val="2"/>
        <charset val="1"/>
      </rPr>
      <t xml:space="preserve">Петухов В.И.</t>
    </r>
  </si>
  <si>
    <t xml:space="preserve">Оценка уровня загрязнения донных отложений залива Угловой (залив Петра Великого, Японское море)</t>
  </si>
  <si>
    <t xml:space="preserve">Тезисы докладов Международной научно-практической конференции «Системы контроля окружающей среды – 2021», 9–12 ноября 2021 г., Севастополь</t>
  </si>
  <si>
    <t xml:space="preserve">С. 109</t>
  </si>
  <si>
    <t xml:space="preserve">Севастополь, ИК ИПТС</t>
  </si>
  <si>
    <t xml:space="preserve">978-5-6047088-0-4</t>
  </si>
  <si>
    <r>
      <rPr>
        <b val="true"/>
        <sz val="8"/>
        <rFont val="Verdana"/>
        <family val="2"/>
        <charset val="1"/>
      </rPr>
      <t xml:space="preserve">Еловская О.А., Раков В.А., Федорец Ю.В., Косьяненко А.А., </t>
    </r>
    <r>
      <rPr>
        <sz val="8"/>
        <rFont val="Verdana"/>
        <family val="2"/>
        <charset val="1"/>
      </rPr>
      <t xml:space="preserve">Карпенко А.А.</t>
    </r>
  </si>
  <si>
    <t xml:space="preserve">УГОЛЬНАЯ ПЫЛЬ В МОЛЛЮСКАХ БУХТЫ ВРАНГЕЛЯ (ЗАЛИВ НАХОДКА)</t>
  </si>
  <si>
    <t xml:space="preserve">Материалы IХ конференции молодых ученых"ОКЕАНОЛОГИЧЕСКИЕ ИССЛЕДОВАНИЯ" Владивосток, 29-30 апреля 2021 г. </t>
  </si>
  <si>
    <t xml:space="preserve">С. 132-137</t>
  </si>
  <si>
    <t xml:space="preserve">Владивосток, Тихоокеанский океанологический институт им. В.И. Ильичева ДВО РАН</t>
  </si>
  <si>
    <t xml:space="preserve">https://www.poi.dvo.ru/sites/default/files/Announcement/Conference/%D0%A1%D0%91%D0%9E%D0%A0%D0%9D%D0%98%D0%9A_%D0%9A%D0%9C%D0%A3_%D0%A2%D0%9E%D0%98_2021.pdf</t>
  </si>
  <si>
    <r>
      <rPr>
        <b val="true"/>
        <sz val="8"/>
        <rFont val="Verdana"/>
        <family val="2"/>
        <charset val="1"/>
      </rPr>
      <t xml:space="preserve">Еловская О.А., Федорец Ю.В., </t>
    </r>
    <r>
      <rPr>
        <sz val="8"/>
        <rFont val="Verdana"/>
        <family val="2"/>
        <charset val="1"/>
      </rPr>
      <t xml:space="preserve">Кульбачный С.Е., Кульбачная А.В.,</t>
    </r>
    <r>
      <rPr>
        <b val="true"/>
        <sz val="8"/>
        <rFont val="Verdana"/>
        <family val="2"/>
        <charset val="1"/>
      </rPr>
      <t xml:space="preserve"> Раков В.А.</t>
    </r>
  </si>
  <si>
    <t xml:space="preserve">ДИСТАНЦИОННОЕ ПОДВОДНОЕ ВИДЕОНАБЛЮДЕНИЕ БЕНТОСНЫХ МЕСТООБИТАНИЙ В БУХТЕ МУЧКЕ (ТАТАРСКИЙ ПРОЛИВ) В 2020 ГОДУ</t>
  </si>
  <si>
    <t xml:space="preserve">Материалы Международной научно-технической конференции НАУЧНО-ПРАКТИЧЕСКИЕ ВОПРОСЫ РЕГУЛИРОВАНИЯ РЫБОЛОВСТВА Владивосток, 20–21 мая 2021 года</t>
  </si>
  <si>
    <t xml:space="preserve">С. 79-82</t>
  </si>
  <si>
    <t xml:space="preserve">Владивосток,  Дальневосточный государственный технический рыбохозяйственный университет</t>
  </si>
  <si>
    <t xml:space="preserve">https://www.elibrary.ru/download/elibrary_46210465_79503304.pdf</t>
  </si>
  <si>
    <t xml:space="preserve">Мороз В.В., Шатилина Т.А.</t>
  </si>
  <si>
    <t xml:space="preserve">Формирование экстремальных термических режимов вод в Южно-Курильском районе под влиянием изменчивости атмосферной циркуляции</t>
  </si>
  <si>
    <t xml:space="preserve">Тез. Докл. Всероссийской научной конференции «Моря России: Год науки и технологий в РФ – Десятилетие наук об океане ООН». Севастополь, 20-24 сентября 2021 г.</t>
  </si>
  <si>
    <t xml:space="preserve">С. 148-150</t>
  </si>
  <si>
    <t xml:space="preserve">Аномалии природных газов в придонных водах Вьетнамского шельфа</t>
  </si>
  <si>
    <t xml:space="preserve">Российско-вьетнамские океанологические исследования в Южно-Китайском море</t>
  </si>
  <si>
    <t xml:space="preserve">С. 308-313</t>
  </si>
  <si>
    <t xml:space="preserve">978-5-6044821-3-1</t>
  </si>
  <si>
    <r>
      <rPr>
        <b val="true"/>
        <sz val="8"/>
        <rFont val="Verdana"/>
        <family val="2"/>
        <charset val="1"/>
      </rPr>
      <t xml:space="preserve">Шакиров Р.Б., Сорочинская А.В.</t>
    </r>
    <r>
      <rPr>
        <sz val="8"/>
        <rFont val="Verdana"/>
        <family val="2"/>
        <charset val="1"/>
      </rPr>
      <t xml:space="preserve">, До Хыи Кыонг, </t>
    </r>
    <r>
      <rPr>
        <b val="true"/>
        <sz val="8"/>
        <rFont val="Verdana"/>
        <family val="2"/>
        <charset val="1"/>
      </rPr>
      <t xml:space="preserve">Сырбу Н.С., Легкодимов А.А.</t>
    </r>
    <r>
      <rPr>
        <sz val="8"/>
        <rFont val="Verdana"/>
        <family val="2"/>
        <charset val="1"/>
      </rPr>
      <t xml:space="preserve">, Нгуен Ну Чунг, Фунг, Ван Фать, Ле Дык Ань, Чон Тхань Фи</t>
    </r>
  </si>
  <si>
    <t xml:space="preserve">Газогеохимические характеристики осадков залива Бакбо (Тонкин)</t>
  </si>
  <si>
    <t xml:space="preserve">С. 313-323</t>
  </si>
  <si>
    <r>
      <rPr>
        <b val="true"/>
        <sz val="8"/>
        <rFont val="Verdana"/>
        <family val="2"/>
        <charset val="1"/>
      </rPr>
      <t xml:space="preserve">Мишукова Г.И., Яцук А.В., Шакиров Р.Б., Обжиров А.И., Легкодимов А.А., Швалов Д.А.</t>
    </r>
    <r>
      <rPr>
        <sz val="8"/>
        <rFont val="Verdana"/>
        <family val="2"/>
        <charset val="1"/>
      </rPr>
      <t xml:space="preserve">, Ле Дык Ань, Фунг Ван Фать, Нгуен Хон Лан, До Хыи Кыонг</t>
    </r>
  </si>
  <si>
    <t xml:space="preserve">Потоки метана на границе раздела море-атмосфера в Южно-Китайском море</t>
  </si>
  <si>
    <t xml:space="preserve">С. 323-333</t>
  </si>
  <si>
    <r>
      <rPr>
        <b val="true"/>
        <sz val="8"/>
        <rFont val="Verdana"/>
        <family val="2"/>
        <charset val="1"/>
      </rPr>
      <t xml:space="preserve">Kholmogorov A.O., Shakirov R.B., Syrbu N.S., Obzhirov A.I.</t>
    </r>
    <r>
      <rPr>
        <sz val="8"/>
        <rFont val="Verdana"/>
        <family val="2"/>
        <charset val="1"/>
      </rPr>
      <t xml:space="preserve">, Tsunogai U., Le Duc Anh, Phung Van Phach</t>
    </r>
  </si>
  <si>
    <t xml:space="preserve">Gasgeochemical Features of the Western Vietnam Sea</t>
  </si>
  <si>
    <t xml:space="preserve">The 3rd National Scientific Conference of Vietnam Natural Museum System. Proceedings of the 3 National Scientific conference of Vietnam natural Museum System</t>
  </si>
  <si>
    <t xml:space="preserve">Hanoi, Vietnam natural Museum System</t>
  </si>
  <si>
    <t xml:space="preserve">978-604-9988-03-5</t>
  </si>
  <si>
    <t xml:space="preserve">Infanticide in Eared Seals</t>
  </si>
  <si>
    <t xml:space="preserve">гл-кн</t>
  </si>
  <si>
    <t xml:space="preserve">Ethology and Behavioral Ecology of Otariids and the Odobenid</t>
  </si>
  <si>
    <t xml:space="preserve">С. 205-222</t>
  </si>
  <si>
    <t xml:space="preserve">978-3-030-59183-0</t>
  </si>
  <si>
    <t xml:space="preserve">doi.org/10.1007/978-3-030-59184-7_10</t>
  </si>
  <si>
    <t xml:space="preserve">Акуличев В.А., Буланов В.А., Корсков И.В., Стороженко А.В.</t>
  </si>
  <si>
    <t xml:space="preserve">Акустическое зондирование и диагностика мелкомасштабных неоднородностей верхнего слоя моря</t>
  </si>
  <si>
    <t xml:space="preserve">С. 126-144</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Antarctic Peninsula Region of the Southern Ocean</t>
  </si>
  <si>
    <t xml:space="preserve">С. 209-215</t>
  </si>
  <si>
    <t xml:space="preserve">Cham, Springer</t>
  </si>
  <si>
    <t xml:space="preserve">978-3-030-78926-8</t>
  </si>
  <si>
    <t xml:space="preserve">Корсков И.В.</t>
  </si>
  <si>
    <t xml:space="preserve">Аппаратурный комплекс для многочастотного акустического зондирования морской среды</t>
  </si>
  <si>
    <t xml:space="preserve">№ 2. С. 151-152</t>
  </si>
  <si>
    <t xml:space="preserve">10.31857/S0032816220030167</t>
  </si>
  <si>
    <t xml:space="preserve">На проверку
i_korskov 18.01.2022 16:05</t>
  </si>
  <si>
    <t xml:space="preserve">Tishchenko P.Ya., Lobanov V.B., Kaplunenko D.D., Sagalaev S.G., Tishchenko P.P.</t>
  </si>
  <si>
    <t xml:space="preserve">Acidification and Deoxygenation of the Northwestern Japan/East Sea</t>
  </si>
  <si>
    <t xml:space="preserve">Т. 9. № 9. Art.no. 953</t>
  </si>
  <si>
    <t xml:space="preserve">10.3390/jmse9090953</t>
  </si>
  <si>
    <t xml:space="preserve">Проверено
admin 19.01.2022 11:38</t>
  </si>
  <si>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Звалинский В.И.</t>
    </r>
    <r>
      <rPr>
        <sz val="8"/>
        <rFont val="Verdana"/>
        <family val="2"/>
        <charset val="1"/>
      </rPr>
      <t xml:space="preserve">, Михайлик Т.А., </t>
    </r>
    <r>
      <rPr>
        <b val="true"/>
        <sz val="8"/>
        <rFont val="Verdana"/>
        <family val="2"/>
        <charset val="1"/>
      </rPr>
      <t xml:space="preserve">Тищенко П.Я.</t>
    </r>
  </si>
  <si>
    <t xml:space="preserve">Гипоксия залива Петра Великого</t>
  </si>
  <si>
    <t xml:space="preserve">Т. 201. № 3. С. 600-639</t>
  </si>
  <si>
    <t xml:space="preserve">10.26428/1606-9919-2021-201-600-639</t>
  </si>
  <si>
    <t xml:space="preserve">На проверку
eq15 19.01.2022 09:44</t>
  </si>
  <si>
    <r>
      <rPr>
        <sz val="8"/>
        <rFont val="Verdana"/>
        <family val="2"/>
        <charset val="1"/>
      </rPr>
      <t xml:space="preserve">Петришевский А.М., </t>
    </r>
    <r>
      <rPr>
        <b val="true"/>
        <sz val="8"/>
        <rFont val="Verdana"/>
        <family val="2"/>
        <charset val="1"/>
      </rPr>
      <t xml:space="preserve">Емельянова Т.А., Изосов Л.А.</t>
    </r>
  </si>
  <si>
    <t xml:space="preserve">Возрастные взаимомоотношения рифтогенеза, субдукции и плюмовых процессов на восточной окраине Азии</t>
  </si>
  <si>
    <t xml:space="preserve">№ 4 (52). С. 22-45</t>
  </si>
  <si>
    <t xml:space="preserve">10.31431/1816-5524-2021-4-52-22-45</t>
  </si>
  <si>
    <t xml:space="preserve">На проверку
lee 19.01.2022 09:56</t>
  </si>
  <si>
    <t xml:space="preserve">Макаров Д.В., Аллилуев А.Д.</t>
  </si>
  <si>
    <t xml:space="preserve">Об экспериментальном определении пропагатора акустического поля</t>
  </si>
  <si>
    <t xml:space="preserve">Т. 35. № 1. С. 80-84</t>
  </si>
  <si>
    <t xml:space="preserve">10.37102/1992-4429_2021_35_01_08</t>
  </si>
  <si>
    <t xml:space="preserve">На проверку
makarov 23.01.2022 15:56</t>
  </si>
  <si>
    <t xml:space="preserve">Макаров Д.В.</t>
  </si>
  <si>
    <t xml:space="preserve">Makarov D.V.</t>
  </si>
  <si>
    <t xml:space="preserve">Применение метода дискретного представления переменных для формирования амплитудно-фазовых распределений поля на вертикальной антенной решетке в волноводе</t>
  </si>
  <si>
    <t xml:space="preserve">Makarov D.V. Application of the Discrete Variable Representation Approach to Formation of Amplitude–Phase Field Distributions on a Vertical Array in a Waveguide</t>
  </si>
  <si>
    <t xml:space="preserve">Т. 67. № 4. С. 413-430</t>
  </si>
  <si>
    <t xml:space="preserve">2021. V. 67. No 4. P. 397–412.</t>
  </si>
  <si>
    <t xml:space="preserve">10.1134/S1063771021040096</t>
  </si>
  <si>
    <t xml:space="preserve">На проверку
makarov 23.01.2022 16:30</t>
  </si>
  <si>
    <r>
      <rPr>
        <b val="true"/>
        <sz val="8"/>
        <rFont val="Verdana"/>
        <family val="2"/>
        <charset val="1"/>
      </rPr>
      <t xml:space="preserve">Makarov D.V., </t>
    </r>
    <r>
      <rPr>
        <sz val="8"/>
        <rFont val="Verdana"/>
        <family val="2"/>
        <charset val="1"/>
      </rPr>
      <t xml:space="preserve">Komissarov A.A.</t>
    </r>
  </si>
  <si>
    <t xml:space="preserve">Modelling of sound propagation in the ocean using the matrix propagator</t>
  </si>
  <si>
    <t xml:space="preserve">Proceedings of Meetings on Acoustics. 179th Meeting of the Acoustical Society of America</t>
  </si>
  <si>
    <t xml:space="preserve">Т. 42. Art.no. 055004</t>
  </si>
  <si>
    <t xml:space="preserve">США. Acoustical Society of America</t>
  </si>
  <si>
    <t xml:space="preserve">e-1939-800X</t>
  </si>
  <si>
    <t xml:space="preserve">10.1121/2.0001404
https://asa.scitation.org/doi/pdf/10.1121/2.0001404</t>
  </si>
  <si>
    <t xml:space="preserve">На проверку
makarov 23.01.2022 16:44</t>
  </si>
  <si>
    <t xml:space="preserve">Simonenko S.V.</t>
  </si>
  <si>
    <t xml:space="preserve">The Confirmed Validity of the Explanatory Aspect of the Thermohydrogravidynamic Theory Concerning the Evaluated Maximal Magnitude of the Strongest Earthquake during the Considered Intensification of the Global Natural Processes from December 7, 2019 to April 18, 2020 AD</t>
  </si>
  <si>
    <t xml:space="preserve">Journal of Geoscience and Environment Protection</t>
  </si>
  <si>
    <t xml:space="preserve">Т. 9. № 6. С. 185-197</t>
  </si>
  <si>
    <t xml:space="preserve">Scientific Research Publishing</t>
  </si>
  <si>
    <t xml:space="preserve">2327-4336
e-2327-4344</t>
  </si>
  <si>
    <t xml:space="preserve">10.4236/gep.2021.96011</t>
  </si>
  <si>
    <t xml:space="preserve">Проверено
admin 25.01.2022 11:46</t>
  </si>
  <si>
    <t xml:space="preserve">The Thermohydrogravidynamic Theory Concerning the Forthcoming Intensification of the Global Natural Processes from December 7, 2019 to April 18, 2020 AD</t>
  </si>
  <si>
    <t xml:space="preserve">Energy Research</t>
  </si>
  <si>
    <t xml:space="preserve">Т. 5. № 1. С. 30-51</t>
  </si>
  <si>
    <t xml:space="preserve">UK / Hongkong. International Technology and Science Publications</t>
  </si>
  <si>
    <t xml:space="preserve">e-2617-4553</t>
  </si>
  <si>
    <t xml:space="preserve">10.31058/j.er.2021.51004</t>
  </si>
  <si>
    <t xml:space="preserve">Проверено
admin 25.01.2022 11:51</t>
  </si>
  <si>
    <r>
      <rPr>
        <sz val="8"/>
        <rFont val="Verdana"/>
        <family val="2"/>
        <charset val="1"/>
      </rPr>
      <t xml:space="preserve">Stepanova S.V., Polukhin A.A., Borisenko G.V., Chultsova A.L., </t>
    </r>
    <r>
      <rPr>
        <b val="true"/>
        <sz val="8"/>
        <rFont val="Verdana"/>
        <family val="2"/>
        <charset val="1"/>
      </rPr>
      <t xml:space="preserve">Marina E.N.</t>
    </r>
    <r>
      <rPr>
        <sz val="8"/>
        <rFont val="Verdana"/>
        <family val="2"/>
        <charset val="1"/>
      </rPr>
      <t xml:space="preserve">, Popov O.S., Seliverstova A.M., Vidnichuk A.V., </t>
    </r>
    <r>
      <rPr>
        <b val="true"/>
        <sz val="8"/>
        <rFont val="Verdana"/>
        <family val="2"/>
        <charset val="1"/>
      </rPr>
      <t xml:space="preserve">Tishchenko P.P.</t>
    </r>
  </si>
  <si>
    <t xml:space="preserve">Hydrochemical Structure of Waters in the Northern Weddell Sea in Austral Summer 2020</t>
  </si>
  <si>
    <t xml:space="preserve">Antarctic Peninsula Region of the Southern Ocean. Advances in Polar Ecology</t>
  </si>
  <si>
    <t xml:space="preserve">Т. 6. С. 159-174</t>
  </si>
  <si>
    <t xml:space="preserve">10.1007/978-3-030-78927-5_1</t>
  </si>
  <si>
    <r>
      <rPr>
        <sz val="8"/>
        <rFont val="Verdana"/>
        <family val="2"/>
        <charset val="1"/>
      </rPr>
      <t xml:space="preserve">Рыжманова Я.В., </t>
    </r>
    <r>
      <rPr>
        <b val="true"/>
        <sz val="8"/>
        <rFont val="Verdana"/>
        <family val="2"/>
        <charset val="1"/>
      </rPr>
      <t xml:space="preserve">Пономарева А.Л.</t>
    </r>
    <r>
      <rPr>
        <sz val="8"/>
        <rFont val="Verdana"/>
        <family val="2"/>
        <charset val="1"/>
      </rPr>
      <t xml:space="preserve">, Щербакова В.А.</t>
    </r>
  </si>
  <si>
    <t xml:space="preserve">Сульфатредуцирующие бактерии донных осадков северо-восточного изгиба Курилтской котловины Охотского моря</t>
  </si>
  <si>
    <t xml:space="preserve">VII Пушинская конференция «Биохимия, физиология и биосферная роль микроорганизмов», школа-конференция для молодых ученых, аспирантов и студентов «Генетические технологии в микробиологии и микробное разнообразие»: сборник тезисов, г. Пущино, 6-9 декабря 2021 г.</t>
  </si>
  <si>
    <t xml:space="preserve">С. 80-81</t>
  </si>
  <si>
    <t xml:space="preserve">Москва, ГЕОС</t>
  </si>
  <si>
    <t xml:space="preserve">978-5-89118-845-7</t>
  </si>
  <si>
    <t xml:space="preserve">10.34756/GEOS.2021.17.37916</t>
  </si>
  <si>
    <t xml:space="preserve">Стёпочкин И.Е.</t>
  </si>
  <si>
    <t xml:space="preserve">Совместное использование данных активного и пассивного дистанционного зондирования для параметризации апвеллинга и мониторинга изменчивости уклона морской поверхности при прохождении тропических циклонов в Северо-западной части Тихого океана.</t>
  </si>
  <si>
    <t xml:space="preserve">С. 287</t>
  </si>
  <si>
    <t xml:space="preserve">10.21046/19DZZconf-2021a
http://conf.rse.geosmis.ru/files/books/2021/8808.htm</t>
  </si>
  <si>
    <t xml:space="preserve">Pichugin M., Gurvich I.</t>
  </si>
  <si>
    <t xml:space="preserve">Dynamically linked extreme weather events over the Northwestern Pacific Ocean in January 2018</t>
  </si>
  <si>
    <t xml:space="preserve">15th Pan Ocean Remote Sensing Conference Proceedings</t>
  </si>
  <si>
    <t xml:space="preserve">Т. 1. С. 27-30</t>
  </si>
  <si>
    <t xml:space="preserve">Johor Bahru, Universiti Teknologi Malaysia</t>
  </si>
  <si>
    <t xml:space="preserve">Валитов М.Г., Шакиров Р.Б., Ли Н.С., Легкодимов А.А., Якимов Т.С., Окулов А.К., Пономарёва А.Л., Бовсун М.А., Калинчук В.В., Балданова К.О., Буланов В.А., Корсков И.В., Калгин В.Ю., Максеев Д.С., Колпащикова Т.Н.</t>
  </si>
  <si>
    <t xml:space="preserve">Комплексные геолого-географические и океанографические исследования в Японском море на НИС "Академик М.А.Опарин", рейс №61</t>
  </si>
  <si>
    <t xml:space="preserve">В книге: Итоги экспедиционных исследований в 2020 в Мировом океане и внутренних водах. Севастополь, февраль 2021. </t>
  </si>
  <si>
    <t xml:space="preserve">Севастополь</t>
  </si>
  <si>
    <t xml:space="preserve">Пермяков М.С., Поталова Е.Ю., Клещёва Т.И.</t>
  </si>
  <si>
    <t xml:space="preserve">Грозовая активность на Дальнем Востоке на основе современных данных</t>
  </si>
  <si>
    <t xml:space="preserve">Материалы докладов XII Всероссийского симпозиума "Физика геосфер"</t>
  </si>
  <si>
    <t xml:space="preserve">С. 86-89</t>
  </si>
  <si>
    <t xml:space="preserve">https://www.poi.dvo.ru/ru/conf/phg2021</t>
  </si>
  <si>
    <t xml:space="preserve">Щеглов С.Г., Буренин А.В.</t>
  </si>
  <si>
    <t xml:space="preserve">Особенности распространения гидроакустических сигналов через материковый барьер МЭС "м. Шульца"</t>
  </si>
  <si>
    <t xml:space="preserve">«Физика геосфер». Двенадцатый Всероссийский симпозиум. Материалы докладов. ТОИ ДВО РАН Владивосток. 6-10 сентября 2021.  </t>
  </si>
  <si>
    <t xml:space="preserve">С. 26-29</t>
  </si>
  <si>
    <t xml:space="preserve">Шкрамада С.С., Черанев М.Ю.</t>
  </si>
  <si>
    <t xml:space="preserve">Автономные цифровые гидроакустические регистраторы</t>
  </si>
  <si>
    <t xml:space="preserve">IX конференция молодых учёных «Океанологические исследования» Владивосток: ТОИ ДВО РАН, 29 - 30 апреля 2021 г.</t>
  </si>
  <si>
    <t xml:space="preserve">С. 201-204</t>
  </si>
  <si>
    <t xml:space="preserve">Черанев М.Ю., Гончаров Р.А., Швецов Г.П., Шкрамада С.С.</t>
  </si>
  <si>
    <t xml:space="preserve">Цифровой гидрофон</t>
  </si>
  <si>
    <t xml:space="preserve">ХII Всероссийский симпозиум «Физика геосфер» Владивосток: ТОИ ДВО РАН, 6 - 10 сентября 2021 года</t>
  </si>
  <si>
    <t xml:space="preserve">С. 125-126</t>
  </si>
  <si>
    <t xml:space="preserve">Шаповалова М.В., Колесник А.Н.</t>
  </si>
  <si>
    <t xml:space="preserve">Палеоокеанологическое значение геохимических и минералогических индикаторов тихоокеанских вод в Арктике</t>
  </si>
  <si>
    <t xml:space="preserve">Океанологические исследования: материалы IХ конференции молодых ученых, 29 – 30 апреля 2021 г., Владивосток, Россия</t>
  </si>
  <si>
    <t xml:space="preserve">С. 109-110</t>
  </si>
  <si>
    <r>
      <rPr>
        <sz val="8"/>
        <rFont val="Verdana"/>
        <family val="2"/>
        <charset val="1"/>
      </rPr>
      <t xml:space="preserve">Le Duc Anh, Nguyen Nhu Trung, Nguyen Hoang, Ngo Xuan Thanh, Ngo Bich Huong, Mai Duc Dong, </t>
    </r>
    <r>
      <rPr>
        <b val="true"/>
        <sz val="8"/>
        <rFont val="Verdana"/>
        <family val="2"/>
        <charset val="1"/>
      </rPr>
      <t xml:space="preserve">Shakirov R.</t>
    </r>
    <r>
      <rPr>
        <sz val="8"/>
        <rFont val="Verdana"/>
        <family val="2"/>
        <charset val="1"/>
      </rPr>
      <t xml:space="preserve">, Trinh Hoa Thu, Bui Van Nam</t>
    </r>
  </si>
  <si>
    <t xml:space="preserve">Geochemical characteristics of sediments in the southwestern part of central oceanic basin of the East Vietnam Sea</t>
  </si>
  <si>
    <t xml:space="preserve">Т. 20. № 4B. С. 1-16</t>
  </si>
  <si>
    <t xml:space="preserve">10.15625/1859-3097/15794</t>
  </si>
  <si>
    <r>
      <rPr>
        <sz val="8"/>
        <rFont val="Verdana"/>
        <family val="2"/>
        <charset val="1"/>
      </rPr>
      <t xml:space="preserve">Panichev A.M., Seredkin I.V., Makarevich R.A., Golokhvast K.S., Chekryzhov I.Yu., </t>
    </r>
    <r>
      <rPr>
        <b val="true"/>
        <sz val="8"/>
        <rFont val="Verdana"/>
        <family val="2"/>
        <charset val="1"/>
      </rPr>
      <t xml:space="preserve">Vakh E.A.</t>
    </r>
    <r>
      <rPr>
        <sz val="8"/>
        <rFont val="Verdana"/>
        <family val="2"/>
        <charset val="1"/>
      </rPr>
      <t xml:space="preserve">, Kholodov A.S., Trepet S.A., Ivanov V.V., Ostapenko D.S., Eskina T.G., Bibina K.V., Stolyarova T.A., Mitina E.I.</t>
    </r>
  </si>
  <si>
    <t xml:space="preserve">A study of Kudurs used by wild animals located on the water sources high in REE content in the Caucasus nature reserve</t>
  </si>
  <si>
    <t xml:space="preserve">Environmental Geochemistry and Health</t>
  </si>
  <si>
    <t xml:space="preserve">Т. 43. № 1. С. 91-112</t>
  </si>
  <si>
    <t xml:space="preserve">Springer Netherlands</t>
  </si>
  <si>
    <t xml:space="preserve">0269-4042
e-1573-2983</t>
  </si>
  <si>
    <t xml:space="preserve">10.1007/s10653-020-00670-8</t>
  </si>
  <si>
    <r>
      <rPr>
        <sz val="8"/>
        <rFont val="Verdana"/>
        <family val="2"/>
        <charset val="1"/>
      </rPr>
      <t xml:space="preserve">Паничев А.М., Барановская Н.В., Чекрыжов И.Ю., Середкин И.В., </t>
    </r>
    <r>
      <rPr>
        <b val="true"/>
        <sz val="8"/>
        <rFont val="Verdana"/>
        <family val="2"/>
        <charset val="1"/>
      </rPr>
      <t xml:space="preserve">Вах Е.А.</t>
    </r>
    <r>
      <rPr>
        <sz val="8"/>
        <rFont val="Verdana"/>
        <family val="2"/>
        <charset val="1"/>
      </rPr>
      <t xml:space="preserve">, Беляновская А.</t>
    </r>
  </si>
  <si>
    <t xml:space="preserve">Редкоземельные элементы как причинный фактор геофагии среди растительноядных животных</t>
  </si>
  <si>
    <t xml:space="preserve">Т. 499. № 1. С. 82-86</t>
  </si>
  <si>
    <t xml:space="preserve">10.31857/S2686739721070082</t>
  </si>
  <si>
    <r>
      <rPr>
        <sz val="8"/>
        <rFont val="Verdana"/>
        <family val="2"/>
        <charset val="1"/>
      </rPr>
      <t xml:space="preserve">Зубцова А.С., </t>
    </r>
    <r>
      <rPr>
        <b val="true"/>
        <sz val="8"/>
        <rFont val="Verdana"/>
        <family val="2"/>
        <charset val="1"/>
      </rPr>
      <t xml:space="preserve">Вах Е.А.</t>
    </r>
    <r>
      <rPr>
        <sz val="8"/>
        <rFont val="Verdana"/>
        <family val="2"/>
        <charset val="1"/>
      </rPr>
      <t xml:space="preserve">, Зубцова Л.И., Дмитриев И.А</t>
    </r>
  </si>
  <si>
    <t xml:space="preserve">Гидрохимические исследования экологического состояния р. Объяснения, впадающей в б. Золотой Рог</t>
  </si>
  <si>
    <t xml:space="preserve">Океанологические исследования. материалы IХ конф. молодых ученых. 29-30 апр. 2021, Владивосток, ТОИ ДВО РАН</t>
  </si>
  <si>
    <t xml:space="preserve">С. 144-149</t>
  </si>
  <si>
    <t xml:space="preserve">Савельева Н.И., Павлова Г.Ю., Шевцова О.В.</t>
  </si>
  <si>
    <t xml:space="preserve">Пространственно-временная изменчивость гидрохимических параметров в зоне смешения морских и речных вод</t>
  </si>
  <si>
    <t xml:space="preserve">С. 168-190</t>
  </si>
  <si>
    <t xml:space="preserve">Polonik N.S., Ponomareva A.L., Eskova A.I., Shakirov R.B., Obzhirov A.I., Morozov E.G. </t>
  </si>
  <si>
    <t xml:space="preserve">Distribution and Sources of Methane in the Water Layers of the Antarctic Straits: Bransfield Strait and Antarctic Sound </t>
  </si>
  <si>
    <t xml:space="preserve"> Oceanology</t>
  </si>
  <si>
    <t xml:space="preserve">V. 61, N 6. P. 892-898.</t>
  </si>
  <si>
    <t xml:space="preserve">10.1134/S0001437021060308 </t>
  </si>
  <si>
    <r>
      <rPr>
        <sz val="10"/>
        <rFont val="Arial Cyr"/>
        <family val="0"/>
        <charset val="204"/>
      </rPr>
      <t xml:space="preserve">Glukhovets D.I., </t>
    </r>
    <r>
      <rPr>
        <b val="true"/>
        <sz val="10"/>
        <rFont val="Arial Cyr"/>
        <family val="0"/>
        <charset val="204"/>
      </rPr>
      <t xml:space="preserve">Salyuk P.A</t>
    </r>
    <r>
      <rPr>
        <sz val="10"/>
        <rFont val="Arial Cyr"/>
        <family val="0"/>
        <charset val="204"/>
      </rPr>
      <t xml:space="preserve">., Artemiev V.A.,</t>
    </r>
    <r>
      <rPr>
        <b val="true"/>
        <sz val="10"/>
        <rFont val="Arial Cyr"/>
        <family val="0"/>
        <charset val="204"/>
      </rPr>
      <t xml:space="preserve"> Shtraikhert E. A., Zakharkov S. P. </t>
    </r>
  </si>
  <si>
    <t xml:space="preserve">Variability of Bio-Optical Characteristics of Surface Water Layer during Transatlantic Transect in 2019–2020</t>
  </si>
  <si>
    <t xml:space="preserve">V. 61, N 6. P. 872-880.</t>
  </si>
  <si>
    <t xml:space="preserve">https://doi.org/10.1134/S0001437021060229</t>
  </si>
  <si>
    <r>
      <rPr>
        <b val="true"/>
        <sz val="10"/>
        <rFont val="Arial Cyr"/>
        <family val="0"/>
        <charset val="204"/>
      </rPr>
      <t xml:space="preserve">Савельева Н. И.</t>
    </r>
    <r>
      <rPr>
        <sz val="10"/>
        <rFont val="Arial Cyr"/>
        <family val="0"/>
        <charset val="204"/>
      </rPr>
      <t xml:space="preserve">, Добротина Е. Д., Кузьмин С. Б., Ипатов А. Ю., Гончарова А. Б., </t>
    </r>
    <r>
      <rPr>
        <b val="true"/>
        <sz val="10"/>
        <rFont val="Arial Cyr"/>
        <family val="0"/>
        <charset val="204"/>
      </rPr>
      <t xml:space="preserve">Недашковский А. П.</t>
    </r>
    <r>
      <rPr>
        <sz val="10"/>
        <rFont val="Arial Cyr"/>
        <family val="0"/>
        <charset val="204"/>
      </rPr>
      <t xml:space="preserve"> </t>
    </r>
  </si>
  <si>
    <t xml:space="preserve"> </t>
  </si>
  <si>
    <t xml:space="preserve">Изменчивость гидрохимических характеристик поверхностных вод пролива Шакальский по результатам наблюдений на научно-исследовательской станции "Ледовая база мыс Баранова" в 2018-2019 гг. </t>
  </si>
  <si>
    <t xml:space="preserve">Проблемы Арктики и Антарктики</t>
  </si>
  <si>
    <t xml:space="preserve">Т. 67. № 1. С. 10-27</t>
  </si>
  <si>
    <t xml:space="preserve">0555-2648 </t>
  </si>
  <si>
    <t xml:space="preserve">10.30758/0555-2648-2021-67-1-10-27.
 (0.2*90/6 = 3,00)
</t>
  </si>
  <si>
    <r>
      <rPr>
        <sz val="10"/>
        <rFont val="Arial Cyr"/>
        <family val="0"/>
        <charset val="204"/>
      </rPr>
      <t xml:space="preserve">Serebryany A.N., </t>
    </r>
    <r>
      <rPr>
        <b val="true"/>
        <sz val="10"/>
        <rFont val="Arial Cyr"/>
        <family val="0"/>
        <charset val="204"/>
      </rPr>
      <t xml:space="preserve">Konstantinov O.G.</t>
    </r>
  </si>
  <si>
    <t xml:space="preserve">New dsta on internal waves on the sea shelf based on combined monitoring with  panoramic camera and ADCP.
</t>
  </si>
  <si>
    <t xml:space="preserve">Т. 17. 
№ 6. С. 122-126.
</t>
  </si>
  <si>
    <t xml:space="preserve">Москва: Институт космических исследований РАН </t>
  </si>
  <si>
    <t xml:space="preserve">2070-7401 e-2411-0280</t>
  </si>
  <si>
    <t xml:space="preserve">DOI: 10.21046/2070-7401-2020-17-6-122-126</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2021. Т. 50. № 6. С. 760-771.</t>
  </si>
  <si>
    <t xml:space="preserve">2010. V. 50. N 9. P. 728-739.</t>
  </si>
  <si>
    <t xml:space="preserve">М.: МАИК "Наука/Интерпериодика" USA: Pleiad. Publ.</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21.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USA</t>
  </si>
  <si>
    <t xml:space="preserve">978-1-60692-974-2 </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14"/>
      <name val="Times New Roman"/>
      <family val="1"/>
      <charset val="204"/>
    </font>
    <font>
      <b val="true"/>
      <sz val="9"/>
      <color rgb="FFFF0000"/>
      <name val="Arial Cyr"/>
      <family val="0"/>
      <charset val="204"/>
    </font>
    <font>
      <b val="true"/>
      <sz val="8"/>
      <color rgb="FFFF0000"/>
      <name val="Verdana"/>
      <family val="2"/>
      <charset val="204"/>
    </font>
    <font>
      <b val="true"/>
      <sz val="8"/>
      <name val="Verdana"/>
      <family val="2"/>
      <charset val="204"/>
    </font>
    <font>
      <b val="true"/>
      <sz val="8"/>
      <name val="Verdana"/>
      <family val="2"/>
      <charset val="1"/>
    </font>
    <font>
      <sz val="8"/>
      <name val="Verdana"/>
      <family val="2"/>
      <charset val="1"/>
    </font>
    <font>
      <i val="true"/>
      <sz val="8"/>
      <name val="Verdana"/>
      <family val="2"/>
      <charset val="1"/>
    </font>
    <font>
      <sz val="8"/>
      <color rgb="FFFF0000"/>
      <name val="Verdana"/>
      <family val="2"/>
      <charset val="204"/>
    </font>
    <font>
      <u val="single"/>
      <sz val="10"/>
      <color rgb="FF0000FF"/>
      <name val="Arial Cyr"/>
      <family val="0"/>
      <charset val="204"/>
    </font>
    <font>
      <sz val="10"/>
      <color rgb="FFFF0000"/>
      <name val="Arial Cyr"/>
      <family val="0"/>
      <charset val="204"/>
    </font>
    <font>
      <sz val="8"/>
      <color rgb="FF0000FF"/>
      <name val="Verdana"/>
      <family val="2"/>
      <charset val="204"/>
    </font>
    <font>
      <sz val="10"/>
      <name val="Verdana"/>
      <family val="2"/>
      <charset val="204"/>
    </font>
    <font>
      <i val="true"/>
      <sz val="8"/>
      <name val="Verdana"/>
      <family val="2"/>
      <charset val="204"/>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oi.dvo.ru/ru/node/997" TargetMode="External"/><Relationship Id="rId2" Type="http://schemas.openxmlformats.org/officeDocument/2006/relationships/hyperlink" Target="https://www.poi.dvo.ru/ru/node/997" TargetMode="External"/><Relationship Id="rId3" Type="http://schemas.openxmlformats.org/officeDocument/2006/relationships/hyperlink" Target="https://www.poi.dvo.ru/ru/node/997" TargetMode="External"/><Relationship Id="rId4" Type="http://schemas.openxmlformats.org/officeDocument/2006/relationships/hyperlink" Target="https://www.poi.dvo.ru/ru/node/997" TargetMode="External"/><Relationship Id="rId5" Type="http://schemas.openxmlformats.org/officeDocument/2006/relationships/hyperlink" Target="https://www.poi.dvo.ru/ru/node/997" TargetMode="External"/><Relationship Id="rId6" Type="http://schemas.openxmlformats.org/officeDocument/2006/relationships/hyperlink" Target="https://www.poi.dvo.ru/ru/node/997" TargetMode="External"/><Relationship Id="rId7" Type="http://schemas.openxmlformats.org/officeDocument/2006/relationships/hyperlink" Target="https://www.poi.dvo.ru/ru/node/997" TargetMode="External"/><Relationship Id="rId8" Type="http://schemas.openxmlformats.org/officeDocument/2006/relationships/hyperlink" Target="https://doi.org/10.1134/S0001437021060229"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3" min="2" style="2" width="15.56"/>
    <col collapsed="false" customWidth="true" hidden="false" outlineLevel="0" max="4" min="4" style="3" width="24.85"/>
    <col collapsed="false" customWidth="true" hidden="false" outlineLevel="0" max="5" min="5" style="3" width="20.85"/>
    <col collapsed="false" customWidth="true" hidden="false" outlineLevel="0" max="6" min="6" style="3" width="15.28"/>
    <col collapsed="false" customWidth="true" hidden="false" outlineLevel="0" max="7" min="7" style="3" width="12.28"/>
    <col collapsed="false" customWidth="true" hidden="false" outlineLevel="0" max="8" min="8" style="3" width="13.85"/>
    <col collapsed="false" customWidth="true" hidden="false" outlineLevel="0" max="9" min="9" style="4" width="6.7"/>
    <col collapsed="false" customWidth="true" hidden="false" outlineLevel="0" max="11" min="10" style="3" width="11.7"/>
    <col collapsed="false" customWidth="true" hidden="false" outlineLevel="0" max="12" min="12" style="5" width="11.85"/>
    <col collapsed="false" customWidth="true" hidden="false" outlineLevel="0" max="13" min="13" style="3" width="6.56"/>
    <col collapsed="false" customWidth="true" hidden="false" outlineLevel="0" max="14" min="14" style="3" width="11.13"/>
    <col collapsed="false" customWidth="true" hidden="false" outlineLevel="0" max="15" min="15" style="3" width="11.85"/>
    <col collapsed="false" customWidth="true" hidden="false" outlineLevel="0" max="16" min="16" style="6" width="10.71"/>
    <col collapsed="false" customWidth="true" hidden="false" outlineLevel="0" max="17" min="17" style="6" width="9.14"/>
    <col collapsed="false" customWidth="true" hidden="false" outlineLevel="0" max="18" min="18" style="7" width="10.41"/>
    <col collapsed="false" customWidth="true" hidden="false" outlineLevel="0" max="19" min="19" style="7" width="9.56"/>
    <col collapsed="false" customWidth="true" hidden="false" outlineLevel="0" max="20" min="20" style="0" width="8.14"/>
    <col collapsed="false" customWidth="true" hidden="false" outlineLevel="0" max="21" min="21" style="0" width="10.13"/>
    <col collapsed="false" customWidth="true" hidden="false" outlineLevel="0" max="22" min="22" style="0" width="13.99"/>
    <col collapsed="false" customWidth="true" hidden="false" outlineLevel="0" max="23" min="23" style="0" width="13.85"/>
  </cols>
  <sheetData>
    <row r="1" customFormat="false" ht="12.75" hidden="false" customHeight="true" outlineLevel="0" collapsed="false">
      <c r="B1" s="8" t="s">
        <v>0</v>
      </c>
      <c r="C1" s="8"/>
      <c r="D1" s="9"/>
      <c r="E1" s="9"/>
      <c r="F1" s="9"/>
      <c r="G1" s="9"/>
      <c r="H1" s="9"/>
      <c r="I1" s="9"/>
      <c r="J1" s="9"/>
      <c r="K1" s="9"/>
      <c r="L1" s="10"/>
      <c r="M1" s="9"/>
      <c r="N1" s="9"/>
      <c r="O1" s="9"/>
      <c r="P1" s="9"/>
      <c r="R1" s="9"/>
      <c r="S1" s="11"/>
      <c r="T1" s="12"/>
      <c r="U1" s="12"/>
      <c r="V1" s="12"/>
      <c r="W1" s="13"/>
    </row>
    <row r="2" customFormat="false" ht="48" hidden="false" customHeight="false" outlineLevel="0" collapsed="false">
      <c r="B2" s="14" t="s">
        <v>1</v>
      </c>
      <c r="C2" s="15" t="s">
        <v>2</v>
      </c>
      <c r="D2" s="16" t="s">
        <v>3</v>
      </c>
      <c r="E2" s="16"/>
      <c r="F2" s="9"/>
      <c r="G2" s="9"/>
      <c r="H2" s="9"/>
      <c r="I2" s="9"/>
      <c r="J2" s="9"/>
      <c r="K2" s="9"/>
      <c r="L2" s="10"/>
      <c r="M2" s="9"/>
      <c r="N2" s="9"/>
      <c r="O2" s="9"/>
      <c r="P2" s="9"/>
      <c r="R2" s="9"/>
      <c r="S2" s="11"/>
      <c r="T2" s="12"/>
      <c r="U2" s="12"/>
      <c r="V2" s="12"/>
      <c r="W2" s="13"/>
    </row>
    <row r="3" customFormat="false" ht="12.75" hidden="false" customHeight="false" outlineLevel="0" collapsed="false">
      <c r="B3" s="8"/>
      <c r="C3" s="15"/>
      <c r="D3" s="16"/>
      <c r="E3" s="16"/>
      <c r="F3" s="9"/>
      <c r="G3" s="9"/>
      <c r="H3" s="9"/>
      <c r="I3" s="9" t="n">
        <f aca="false">SUBTOTAL(3,I6:I418)</f>
        <v>413</v>
      </c>
      <c r="J3" s="9"/>
      <c r="K3" s="9"/>
      <c r="L3" s="10"/>
      <c r="M3" s="9"/>
      <c r="N3" s="9"/>
      <c r="O3" s="9"/>
      <c r="P3" s="9"/>
      <c r="R3" s="9"/>
      <c r="S3" s="11"/>
      <c r="T3" s="12"/>
      <c r="U3" s="12"/>
      <c r="V3" s="12"/>
      <c r="W3" s="13"/>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9" t="s">
        <v>15</v>
      </c>
      <c r="M4" s="18" t="s">
        <v>16</v>
      </c>
      <c r="N4" s="18" t="s">
        <v>17</v>
      </c>
      <c r="O4" s="18" t="s">
        <v>18</v>
      </c>
      <c r="P4" s="18" t="s">
        <v>19</v>
      </c>
      <c r="Q4" s="18" t="s">
        <v>20</v>
      </c>
      <c r="R4" s="19" t="s">
        <v>21</v>
      </c>
      <c r="S4" s="19" t="s">
        <v>22</v>
      </c>
      <c r="T4" s="19" t="s">
        <v>23</v>
      </c>
      <c r="U4" s="19" t="s">
        <v>24</v>
      </c>
      <c r="V4" s="19" t="s">
        <v>25</v>
      </c>
      <c r="W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4" t="n">
        <v>12</v>
      </c>
      <c r="M5" s="23" t="n">
        <v>13</v>
      </c>
      <c r="N5" s="23" t="n">
        <v>14</v>
      </c>
      <c r="O5" s="23" t="n">
        <v>15</v>
      </c>
      <c r="P5" s="24" t="n">
        <v>16</v>
      </c>
      <c r="Q5" s="24" t="n">
        <v>17</v>
      </c>
      <c r="R5" s="23" t="n">
        <v>18</v>
      </c>
      <c r="S5" s="23" t="n">
        <v>19</v>
      </c>
      <c r="T5" s="23" t="n">
        <v>20</v>
      </c>
      <c r="U5" s="23" t="n">
        <v>21</v>
      </c>
      <c r="V5" s="23" t="n">
        <v>22</v>
      </c>
      <c r="W5" s="23" t="n">
        <v>23</v>
      </c>
    </row>
    <row r="6" s="3" customFormat="true" ht="73.5" hidden="false" customHeight="false" outlineLevel="0" collapsed="false">
      <c r="A6" s="26" t="n">
        <v>1</v>
      </c>
      <c r="B6" s="27" t="s">
        <v>28</v>
      </c>
      <c r="C6" s="28"/>
      <c r="D6" s="29" t="s">
        <v>29</v>
      </c>
      <c r="E6" s="29"/>
      <c r="F6" s="29" t="s">
        <v>30</v>
      </c>
      <c r="G6" s="29" t="s">
        <v>31</v>
      </c>
      <c r="H6" s="29" t="s">
        <v>32</v>
      </c>
      <c r="I6" s="29" t="n">
        <v>2021</v>
      </c>
      <c r="J6" s="29" t="s">
        <v>33</v>
      </c>
      <c r="K6" s="29"/>
      <c r="L6" s="29" t="s">
        <v>34</v>
      </c>
      <c r="M6" s="29" t="s">
        <v>35</v>
      </c>
      <c r="N6" s="29"/>
      <c r="O6" s="29" t="s">
        <v>36</v>
      </c>
      <c r="P6" s="30" t="s">
        <v>37</v>
      </c>
      <c r="Q6" s="29" t="s">
        <v>32</v>
      </c>
      <c r="R6" s="30" t="s">
        <v>38</v>
      </c>
      <c r="S6" s="30"/>
      <c r="T6" s="29"/>
      <c r="U6" s="29" t="s">
        <v>39</v>
      </c>
      <c r="V6" s="29" t="s">
        <v>40</v>
      </c>
      <c r="W6" s="29"/>
    </row>
    <row r="7" s="3" customFormat="true" ht="242.25" hidden="false" customHeight="true" outlineLevel="0" collapsed="false">
      <c r="A7" s="31" t="n">
        <f aca="false">A6+1</f>
        <v>2</v>
      </c>
      <c r="B7" s="32" t="s">
        <v>41</v>
      </c>
      <c r="C7" s="33" t="s">
        <v>42</v>
      </c>
      <c r="D7" s="34" t="s">
        <v>43</v>
      </c>
      <c r="E7" s="34" t="s">
        <v>44</v>
      </c>
      <c r="F7" s="34" t="s">
        <v>30</v>
      </c>
      <c r="G7" s="34" t="s">
        <v>45</v>
      </c>
      <c r="H7" s="34" t="s">
        <v>46</v>
      </c>
      <c r="I7" s="34" t="n">
        <v>2021</v>
      </c>
      <c r="J7" s="34" t="s">
        <v>47</v>
      </c>
      <c r="K7" s="34" t="s">
        <v>48</v>
      </c>
      <c r="L7" s="34" t="s">
        <v>49</v>
      </c>
      <c r="M7" s="34" t="s">
        <v>50</v>
      </c>
      <c r="N7" s="34" t="s">
        <v>51</v>
      </c>
      <c r="O7" s="34" t="s">
        <v>52</v>
      </c>
      <c r="P7" s="35" t="s">
        <v>37</v>
      </c>
      <c r="Q7" s="34" t="s">
        <v>53</v>
      </c>
      <c r="R7" s="36" t="s">
        <v>38</v>
      </c>
      <c r="S7" s="36"/>
      <c r="T7" s="34"/>
      <c r="U7" s="34" t="s">
        <v>39</v>
      </c>
      <c r="V7" s="34" t="s">
        <v>54</v>
      </c>
      <c r="W7" s="34"/>
    </row>
    <row r="8" s="5" customFormat="true" ht="126" hidden="false" customHeight="false" outlineLevel="0" collapsed="false">
      <c r="A8" s="26" t="n">
        <f aca="false">A7+1</f>
        <v>3</v>
      </c>
      <c r="B8" s="37" t="s">
        <v>55</v>
      </c>
      <c r="C8" s="38" t="s">
        <v>56</v>
      </c>
      <c r="D8" s="30" t="s">
        <v>57</v>
      </c>
      <c r="E8" s="30" t="s">
        <v>58</v>
      </c>
      <c r="F8" s="30" t="s">
        <v>30</v>
      </c>
      <c r="G8" s="30" t="s">
        <v>59</v>
      </c>
      <c r="H8" s="30" t="s">
        <v>60</v>
      </c>
      <c r="I8" s="30" t="n">
        <v>2021</v>
      </c>
      <c r="J8" s="30" t="s">
        <v>61</v>
      </c>
      <c r="K8" s="30" t="s">
        <v>62</v>
      </c>
      <c r="L8" s="30" t="s">
        <v>63</v>
      </c>
      <c r="M8" s="30" t="s">
        <v>50</v>
      </c>
      <c r="N8" s="30" t="s">
        <v>64</v>
      </c>
      <c r="O8" s="30" t="s">
        <v>65</v>
      </c>
      <c r="P8" s="39" t="s">
        <v>37</v>
      </c>
      <c r="Q8" s="30" t="s">
        <v>53</v>
      </c>
      <c r="R8" s="30" t="s">
        <v>38</v>
      </c>
      <c r="S8" s="30"/>
      <c r="T8" s="30"/>
      <c r="U8" s="30" t="s">
        <v>39</v>
      </c>
      <c r="V8" s="30" t="s">
        <v>66</v>
      </c>
      <c r="W8" s="30"/>
    </row>
    <row r="9" s="3" customFormat="true" ht="52.5" hidden="false" customHeight="false" outlineLevel="0" collapsed="false">
      <c r="A9" s="26" t="n">
        <f aca="false">A8+1</f>
        <v>4</v>
      </c>
      <c r="B9" s="40" t="s">
        <v>67</v>
      </c>
      <c r="C9" s="38"/>
      <c r="D9" s="30" t="s">
        <v>68</v>
      </c>
      <c r="E9" s="30"/>
      <c r="F9" s="29" t="s">
        <v>30</v>
      </c>
      <c r="G9" s="29" t="s">
        <v>69</v>
      </c>
      <c r="H9" s="29" t="s">
        <v>32</v>
      </c>
      <c r="I9" s="29" t="n">
        <v>2021</v>
      </c>
      <c r="J9" s="30" t="s">
        <v>70</v>
      </c>
      <c r="K9" s="30"/>
      <c r="L9" s="30" t="s">
        <v>71</v>
      </c>
      <c r="M9" s="29" t="s">
        <v>50</v>
      </c>
      <c r="N9" s="30" t="s">
        <v>72</v>
      </c>
      <c r="O9" s="30" t="s">
        <v>32</v>
      </c>
      <c r="P9" s="39" t="s">
        <v>37</v>
      </c>
      <c r="Q9" s="29" t="s">
        <v>53</v>
      </c>
      <c r="R9" s="30" t="s">
        <v>38</v>
      </c>
      <c r="S9" s="30"/>
      <c r="T9" s="29"/>
      <c r="U9" s="29" t="s">
        <v>39</v>
      </c>
      <c r="V9" s="29" t="s">
        <v>73</v>
      </c>
      <c r="W9" s="29"/>
    </row>
    <row r="10" s="3" customFormat="true" ht="73.5" hidden="false" customHeight="false" outlineLevel="0" collapsed="false">
      <c r="A10" s="26" t="n">
        <f aca="false">A9+1</f>
        <v>5</v>
      </c>
      <c r="B10" s="27" t="s">
        <v>74</v>
      </c>
      <c r="C10" s="28" t="s">
        <v>75</v>
      </c>
      <c r="D10" s="29" t="s">
        <v>76</v>
      </c>
      <c r="E10" s="29" t="s">
        <v>77</v>
      </c>
      <c r="F10" s="29" t="s">
        <v>30</v>
      </c>
      <c r="G10" s="29" t="s">
        <v>59</v>
      </c>
      <c r="H10" s="29" t="s">
        <v>60</v>
      </c>
      <c r="I10" s="29" t="n">
        <v>2021</v>
      </c>
      <c r="J10" s="29" t="s">
        <v>78</v>
      </c>
      <c r="K10" s="29" t="s">
        <v>79</v>
      </c>
      <c r="L10" s="29" t="s">
        <v>63</v>
      </c>
      <c r="M10" s="29" t="s">
        <v>50</v>
      </c>
      <c r="N10" s="29" t="s">
        <v>64</v>
      </c>
      <c r="O10" s="29" t="s">
        <v>65</v>
      </c>
      <c r="P10" s="39" t="s">
        <v>37</v>
      </c>
      <c r="Q10" s="29" t="s">
        <v>53</v>
      </c>
      <c r="R10" s="30" t="s">
        <v>38</v>
      </c>
      <c r="S10" s="30"/>
      <c r="T10" s="29"/>
      <c r="U10" s="29" t="s">
        <v>39</v>
      </c>
      <c r="V10" s="29" t="s">
        <v>80</v>
      </c>
      <c r="W10" s="29"/>
    </row>
    <row r="11" s="3" customFormat="true" ht="136.5" hidden="false" customHeight="false" outlineLevel="0" collapsed="false">
      <c r="A11" s="26" t="n">
        <f aca="false">A10+1</f>
        <v>6</v>
      </c>
      <c r="B11" s="27" t="s">
        <v>81</v>
      </c>
      <c r="C11" s="28" t="s">
        <v>82</v>
      </c>
      <c r="D11" s="30" t="s">
        <v>83</v>
      </c>
      <c r="E11" s="30" t="s">
        <v>84</v>
      </c>
      <c r="F11" s="29" t="s">
        <v>30</v>
      </c>
      <c r="G11" s="29" t="s">
        <v>85</v>
      </c>
      <c r="H11" s="29" t="s">
        <v>86</v>
      </c>
      <c r="I11" s="29" t="n">
        <v>2021</v>
      </c>
      <c r="J11" s="29" t="s">
        <v>87</v>
      </c>
      <c r="K11" s="29" t="s">
        <v>88</v>
      </c>
      <c r="L11" s="30" t="s">
        <v>89</v>
      </c>
      <c r="M11" s="29" t="s">
        <v>50</v>
      </c>
      <c r="N11" s="29" t="s">
        <v>90</v>
      </c>
      <c r="O11" s="29" t="s">
        <v>91</v>
      </c>
      <c r="P11" s="39" t="s">
        <v>37</v>
      </c>
      <c r="Q11" s="29" t="s">
        <v>53</v>
      </c>
      <c r="R11" s="30" t="s">
        <v>38</v>
      </c>
      <c r="S11" s="30"/>
      <c r="T11" s="29"/>
      <c r="U11" s="29" t="s">
        <v>39</v>
      </c>
      <c r="V11" s="29" t="s">
        <v>92</v>
      </c>
      <c r="W11" s="29"/>
    </row>
    <row r="12" s="5" customFormat="true" ht="94.5" hidden="false" customHeight="false" outlineLevel="0" collapsed="false">
      <c r="A12" s="26" t="n">
        <f aca="false">A11+1</f>
        <v>7</v>
      </c>
      <c r="B12" s="41" t="s">
        <v>93</v>
      </c>
      <c r="C12" s="42" t="s">
        <v>94</v>
      </c>
      <c r="D12" s="36" t="s">
        <v>95</v>
      </c>
      <c r="E12" s="36" t="s">
        <v>96</v>
      </c>
      <c r="F12" s="36" t="s">
        <v>30</v>
      </c>
      <c r="G12" s="36" t="s">
        <v>85</v>
      </c>
      <c r="H12" s="36" t="s">
        <v>86</v>
      </c>
      <c r="I12" s="36" t="n">
        <v>2021</v>
      </c>
      <c r="J12" s="36" t="s">
        <v>97</v>
      </c>
      <c r="K12" s="36" t="s">
        <v>98</v>
      </c>
      <c r="L12" s="36" t="s">
        <v>89</v>
      </c>
      <c r="M12" s="36" t="s">
        <v>50</v>
      </c>
      <c r="N12" s="36" t="s">
        <v>90</v>
      </c>
      <c r="O12" s="36" t="s">
        <v>91</v>
      </c>
      <c r="P12" s="35" t="s">
        <v>37</v>
      </c>
      <c r="Q12" s="36" t="s">
        <v>53</v>
      </c>
      <c r="R12" s="36" t="s">
        <v>38</v>
      </c>
      <c r="S12" s="36"/>
      <c r="T12" s="36"/>
      <c r="U12" s="36" t="s">
        <v>39</v>
      </c>
      <c r="V12" s="36" t="s">
        <v>99</v>
      </c>
      <c r="W12" s="36"/>
    </row>
    <row r="13" s="3" customFormat="true" ht="94.5" hidden="false" customHeight="false" outlineLevel="0" collapsed="false">
      <c r="A13" s="31" t="n">
        <f aca="false">A12+1</f>
        <v>8</v>
      </c>
      <c r="B13" s="27" t="s">
        <v>100</v>
      </c>
      <c r="C13" s="28" t="s">
        <v>101</v>
      </c>
      <c r="D13" s="29" t="s">
        <v>102</v>
      </c>
      <c r="E13" s="29" t="s">
        <v>103</v>
      </c>
      <c r="F13" s="29" t="s">
        <v>30</v>
      </c>
      <c r="G13" s="29" t="s">
        <v>104</v>
      </c>
      <c r="H13" s="29" t="s">
        <v>32</v>
      </c>
      <c r="I13" s="29" t="n">
        <v>2021</v>
      </c>
      <c r="J13" s="29" t="s">
        <v>105</v>
      </c>
      <c r="K13" s="29"/>
      <c r="L13" s="30" t="s">
        <v>106</v>
      </c>
      <c r="M13" s="29" t="s">
        <v>50</v>
      </c>
      <c r="N13" s="29" t="s">
        <v>107</v>
      </c>
      <c r="O13" s="29" t="s">
        <v>32</v>
      </c>
      <c r="P13" s="39" t="s">
        <v>32</v>
      </c>
      <c r="Q13" s="29" t="s">
        <v>53</v>
      </c>
      <c r="R13" s="30" t="s">
        <v>38</v>
      </c>
      <c r="S13" s="30"/>
      <c r="T13" s="29"/>
      <c r="U13" s="29" t="s">
        <v>32</v>
      </c>
      <c r="V13" s="29" t="s">
        <v>108</v>
      </c>
      <c r="W13" s="29"/>
    </row>
    <row r="14" s="5" customFormat="true" ht="147" hidden="false" customHeight="true" outlineLevel="0" collapsed="false">
      <c r="A14" s="26" t="n">
        <f aca="false">A13+1</f>
        <v>9</v>
      </c>
      <c r="B14" s="37" t="s">
        <v>109</v>
      </c>
      <c r="C14" s="38"/>
      <c r="D14" s="30" t="s">
        <v>110</v>
      </c>
      <c r="E14" s="30"/>
      <c r="F14" s="30" t="s">
        <v>30</v>
      </c>
      <c r="G14" s="30" t="s">
        <v>111</v>
      </c>
      <c r="H14" s="30" t="s">
        <v>32</v>
      </c>
      <c r="I14" s="30" t="n">
        <v>2019</v>
      </c>
      <c r="J14" s="30" t="s">
        <v>112</v>
      </c>
      <c r="K14" s="30"/>
      <c r="L14" s="30" t="s">
        <v>113</v>
      </c>
      <c r="M14" s="30" t="s">
        <v>35</v>
      </c>
      <c r="N14" s="30"/>
      <c r="O14" s="30" t="s">
        <v>114</v>
      </c>
      <c r="P14" s="39" t="s">
        <v>32</v>
      </c>
      <c r="Q14" s="30" t="s">
        <v>32</v>
      </c>
      <c r="R14" s="30" t="s">
        <v>32</v>
      </c>
      <c r="S14" s="30"/>
      <c r="T14" s="30"/>
      <c r="U14" s="30" t="s">
        <v>32</v>
      </c>
      <c r="V14" s="30" t="s">
        <v>115</v>
      </c>
      <c r="W14" s="30"/>
    </row>
    <row r="15" s="3" customFormat="true" ht="126" hidden="false" customHeight="false" outlineLevel="0" collapsed="false">
      <c r="A15" s="26" t="n">
        <f aca="false">A14+1</f>
        <v>10</v>
      </c>
      <c r="B15" s="27" t="s">
        <v>116</v>
      </c>
      <c r="C15" s="28"/>
      <c r="D15" s="29" t="s">
        <v>117</v>
      </c>
      <c r="E15" s="29"/>
      <c r="F15" s="29" t="s">
        <v>30</v>
      </c>
      <c r="G15" s="29" t="s">
        <v>118</v>
      </c>
      <c r="H15" s="29" t="s">
        <v>32</v>
      </c>
      <c r="I15" s="29" t="n">
        <v>2021</v>
      </c>
      <c r="J15" s="29" t="s">
        <v>119</v>
      </c>
      <c r="K15" s="29"/>
      <c r="L15" s="29" t="s">
        <v>120</v>
      </c>
      <c r="M15" s="29" t="s">
        <v>50</v>
      </c>
      <c r="N15" s="29" t="s">
        <v>121</v>
      </c>
      <c r="O15" s="29" t="s">
        <v>32</v>
      </c>
      <c r="P15" s="39" t="s">
        <v>32</v>
      </c>
      <c r="Q15" s="29" t="s">
        <v>53</v>
      </c>
      <c r="R15" s="30" t="s">
        <v>32</v>
      </c>
      <c r="S15" s="30"/>
      <c r="T15" s="29"/>
      <c r="U15" s="29" t="s">
        <v>32</v>
      </c>
      <c r="V15" s="29" t="s">
        <v>122</v>
      </c>
      <c r="W15" s="29"/>
    </row>
    <row r="16" s="3" customFormat="true" ht="136.5" hidden="false" customHeight="false" outlineLevel="0" collapsed="false">
      <c r="A16" s="26" t="n">
        <f aca="false">A15+1</f>
        <v>11</v>
      </c>
      <c r="B16" s="40" t="s">
        <v>123</v>
      </c>
      <c r="C16" s="28"/>
      <c r="D16" s="29" t="s">
        <v>124</v>
      </c>
      <c r="E16" s="29"/>
      <c r="F16" s="29" t="s">
        <v>30</v>
      </c>
      <c r="G16" s="29" t="s">
        <v>125</v>
      </c>
      <c r="H16" s="29" t="s">
        <v>32</v>
      </c>
      <c r="I16" s="29" t="n">
        <v>2021</v>
      </c>
      <c r="J16" s="29" t="s">
        <v>126</v>
      </c>
      <c r="K16" s="29"/>
      <c r="L16" s="29" t="s">
        <v>127</v>
      </c>
      <c r="M16" s="29" t="s">
        <v>35</v>
      </c>
      <c r="N16" s="29"/>
      <c r="O16" s="29" t="s">
        <v>128</v>
      </c>
      <c r="P16" s="39" t="s">
        <v>37</v>
      </c>
      <c r="Q16" s="29" t="s">
        <v>32</v>
      </c>
      <c r="R16" s="30" t="s">
        <v>38</v>
      </c>
      <c r="S16" s="30"/>
      <c r="T16" s="29"/>
      <c r="U16" s="29" t="s">
        <v>39</v>
      </c>
      <c r="V16" s="29" t="s">
        <v>129</v>
      </c>
      <c r="W16" s="29"/>
    </row>
    <row r="17" s="3" customFormat="true" ht="136.5" hidden="false" customHeight="false" outlineLevel="0" collapsed="false">
      <c r="A17" s="31" t="n">
        <f aca="false">A16+1</f>
        <v>12</v>
      </c>
      <c r="B17" s="27" t="s">
        <v>130</v>
      </c>
      <c r="C17" s="28"/>
      <c r="D17" s="29" t="s">
        <v>131</v>
      </c>
      <c r="E17" s="29"/>
      <c r="F17" s="29" t="s">
        <v>30</v>
      </c>
      <c r="G17" s="29" t="s">
        <v>132</v>
      </c>
      <c r="H17" s="29" t="s">
        <v>133</v>
      </c>
      <c r="I17" s="29" t="n">
        <v>2021</v>
      </c>
      <c r="J17" s="29" t="s">
        <v>134</v>
      </c>
      <c r="K17" s="29"/>
      <c r="L17" s="29" t="s">
        <v>135</v>
      </c>
      <c r="M17" s="29" t="s">
        <v>50</v>
      </c>
      <c r="N17" s="29" t="s">
        <v>136</v>
      </c>
      <c r="O17" s="29" t="s">
        <v>137</v>
      </c>
      <c r="P17" s="39" t="s">
        <v>37</v>
      </c>
      <c r="Q17" s="29" t="s">
        <v>53</v>
      </c>
      <c r="R17" s="30" t="s">
        <v>38</v>
      </c>
      <c r="S17" s="30"/>
      <c r="T17" s="29"/>
      <c r="U17" s="29" t="s">
        <v>39</v>
      </c>
      <c r="V17" s="29" t="s">
        <v>138</v>
      </c>
      <c r="W17" s="29"/>
    </row>
    <row r="18" s="3" customFormat="true" ht="63" hidden="false" customHeight="false" outlineLevel="0" collapsed="false">
      <c r="A18" s="31" t="n">
        <f aca="false">A17+1</f>
        <v>13</v>
      </c>
      <c r="B18" s="27" t="s">
        <v>139</v>
      </c>
      <c r="C18" s="28"/>
      <c r="D18" s="29" t="s">
        <v>140</v>
      </c>
      <c r="E18" s="29"/>
      <c r="F18" s="29" t="s">
        <v>30</v>
      </c>
      <c r="G18" s="29" t="s">
        <v>141</v>
      </c>
      <c r="H18" s="29" t="s">
        <v>32</v>
      </c>
      <c r="I18" s="29" t="n">
        <v>2021</v>
      </c>
      <c r="J18" s="29" t="s">
        <v>142</v>
      </c>
      <c r="K18" s="29"/>
      <c r="L18" s="29" t="s">
        <v>143</v>
      </c>
      <c r="M18" s="29" t="s">
        <v>35</v>
      </c>
      <c r="N18" s="29"/>
      <c r="O18" s="29" t="s">
        <v>144</v>
      </c>
      <c r="P18" s="39" t="s">
        <v>37</v>
      </c>
      <c r="Q18" s="29" t="s">
        <v>32</v>
      </c>
      <c r="R18" s="30" t="s">
        <v>38</v>
      </c>
      <c r="S18" s="30"/>
      <c r="T18" s="29"/>
      <c r="U18" s="29" t="s">
        <v>39</v>
      </c>
      <c r="V18" s="29" t="s">
        <v>145</v>
      </c>
      <c r="W18" s="29"/>
    </row>
    <row r="19" s="3" customFormat="true" ht="73.5" hidden="false" customHeight="false" outlineLevel="0" collapsed="false">
      <c r="A19" s="31" t="n">
        <f aca="false">A18+1</f>
        <v>14</v>
      </c>
      <c r="B19" s="40" t="s">
        <v>146</v>
      </c>
      <c r="C19" s="28"/>
      <c r="D19" s="29" t="s">
        <v>147</v>
      </c>
      <c r="E19" s="29"/>
      <c r="F19" s="29" t="s">
        <v>30</v>
      </c>
      <c r="G19" s="29" t="s">
        <v>148</v>
      </c>
      <c r="H19" s="29" t="s">
        <v>32</v>
      </c>
      <c r="I19" s="29" t="n">
        <v>2021</v>
      </c>
      <c r="J19" s="29" t="s">
        <v>149</v>
      </c>
      <c r="K19" s="29"/>
      <c r="L19" s="29" t="s">
        <v>150</v>
      </c>
      <c r="M19" s="29" t="s">
        <v>35</v>
      </c>
      <c r="N19" s="29"/>
      <c r="O19" s="29" t="s">
        <v>151</v>
      </c>
      <c r="P19" s="39" t="s">
        <v>37</v>
      </c>
      <c r="Q19" s="29" t="s">
        <v>32</v>
      </c>
      <c r="R19" s="30" t="s">
        <v>38</v>
      </c>
      <c r="S19" s="30"/>
      <c r="T19" s="29"/>
      <c r="U19" s="29" t="s">
        <v>39</v>
      </c>
      <c r="V19" s="29" t="s">
        <v>152</v>
      </c>
      <c r="W19" s="29"/>
    </row>
    <row r="20" s="3" customFormat="true" ht="73.5" hidden="false" customHeight="false" outlineLevel="0" collapsed="false">
      <c r="A20" s="31" t="n">
        <f aca="false">A19+1</f>
        <v>15</v>
      </c>
      <c r="B20" s="27" t="s">
        <v>153</v>
      </c>
      <c r="C20" s="28" t="s">
        <v>154</v>
      </c>
      <c r="D20" s="29" t="s">
        <v>155</v>
      </c>
      <c r="E20" s="29" t="s">
        <v>156</v>
      </c>
      <c r="F20" s="29" t="s">
        <v>30</v>
      </c>
      <c r="G20" s="29" t="s">
        <v>157</v>
      </c>
      <c r="H20" s="29" t="s">
        <v>158</v>
      </c>
      <c r="I20" s="29" t="n">
        <v>2021</v>
      </c>
      <c r="J20" s="29" t="s">
        <v>159</v>
      </c>
      <c r="K20" s="29" t="s">
        <v>160</v>
      </c>
      <c r="L20" s="29" t="s">
        <v>161</v>
      </c>
      <c r="M20" s="29" t="s">
        <v>50</v>
      </c>
      <c r="N20" s="29" t="s">
        <v>162</v>
      </c>
      <c r="O20" s="29" t="s">
        <v>163</v>
      </c>
      <c r="P20" s="39" t="s">
        <v>37</v>
      </c>
      <c r="Q20" s="29" t="s">
        <v>53</v>
      </c>
      <c r="R20" s="30" t="s">
        <v>38</v>
      </c>
      <c r="S20" s="30"/>
      <c r="T20" s="29"/>
      <c r="U20" s="29" t="s">
        <v>39</v>
      </c>
      <c r="V20" s="29"/>
      <c r="W20" s="29"/>
    </row>
    <row r="21" s="3" customFormat="true" ht="31.5" hidden="false" customHeight="false" outlineLevel="0" collapsed="false">
      <c r="A21" s="31" t="n">
        <f aca="false">A20+1</f>
        <v>16</v>
      </c>
      <c r="B21" s="40" t="s">
        <v>164</v>
      </c>
      <c r="C21" s="28"/>
      <c r="D21" s="29" t="s">
        <v>165</v>
      </c>
      <c r="E21" s="29"/>
      <c r="F21" s="29" t="s">
        <v>30</v>
      </c>
      <c r="G21" s="29" t="s">
        <v>31</v>
      </c>
      <c r="H21" s="29" t="s">
        <v>32</v>
      </c>
      <c r="I21" s="29" t="n">
        <v>2021</v>
      </c>
      <c r="J21" s="29" t="s">
        <v>166</v>
      </c>
      <c r="K21" s="29"/>
      <c r="L21" s="29" t="s">
        <v>34</v>
      </c>
      <c r="M21" s="29" t="s">
        <v>35</v>
      </c>
      <c r="N21" s="29"/>
      <c r="O21" s="29" t="s">
        <v>36</v>
      </c>
      <c r="P21" s="39" t="s">
        <v>37</v>
      </c>
      <c r="Q21" s="29" t="s">
        <v>32</v>
      </c>
      <c r="R21" s="30" t="s">
        <v>38</v>
      </c>
      <c r="S21" s="30"/>
      <c r="T21" s="29"/>
      <c r="U21" s="29" t="s">
        <v>39</v>
      </c>
      <c r="V21" s="29" t="s">
        <v>167</v>
      </c>
      <c r="W21" s="29"/>
    </row>
    <row r="22" s="3" customFormat="true" ht="42" hidden="false" customHeight="false" outlineLevel="0" collapsed="false">
      <c r="A22" s="31" t="n">
        <f aca="false">A21+1</f>
        <v>17</v>
      </c>
      <c r="B22" s="40" t="s">
        <v>168</v>
      </c>
      <c r="C22" s="28"/>
      <c r="D22" s="29" t="s">
        <v>169</v>
      </c>
      <c r="E22" s="29"/>
      <c r="F22" s="29" t="s">
        <v>30</v>
      </c>
      <c r="G22" s="29" t="s">
        <v>170</v>
      </c>
      <c r="H22" s="29" t="s">
        <v>32</v>
      </c>
      <c r="I22" s="29" t="n">
        <v>2021</v>
      </c>
      <c r="J22" s="29" t="s">
        <v>171</v>
      </c>
      <c r="K22" s="29"/>
      <c r="L22" s="29" t="s">
        <v>172</v>
      </c>
      <c r="M22" s="29" t="s">
        <v>35</v>
      </c>
      <c r="N22" s="29"/>
      <c r="O22" s="29" t="s">
        <v>173</v>
      </c>
      <c r="P22" s="39" t="s">
        <v>37</v>
      </c>
      <c r="Q22" s="29" t="s">
        <v>32</v>
      </c>
      <c r="R22" s="30" t="s">
        <v>38</v>
      </c>
      <c r="S22" s="30"/>
      <c r="T22" s="29"/>
      <c r="U22" s="29" t="s">
        <v>39</v>
      </c>
      <c r="V22" s="29" t="s">
        <v>174</v>
      </c>
      <c r="W22" s="29"/>
    </row>
    <row r="23" s="3" customFormat="true" ht="73.5" hidden="false" customHeight="false" outlineLevel="0" collapsed="false">
      <c r="A23" s="31" t="n">
        <f aca="false">A22+1</f>
        <v>18</v>
      </c>
      <c r="B23" s="27" t="s">
        <v>175</v>
      </c>
      <c r="C23" s="28" t="s">
        <v>176</v>
      </c>
      <c r="D23" s="29" t="s">
        <v>177</v>
      </c>
      <c r="E23" s="29" t="s">
        <v>178</v>
      </c>
      <c r="F23" s="29" t="s">
        <v>30</v>
      </c>
      <c r="G23" s="29" t="s">
        <v>157</v>
      </c>
      <c r="H23" s="29" t="s">
        <v>158</v>
      </c>
      <c r="I23" s="29" t="n">
        <v>2021</v>
      </c>
      <c r="J23" s="29" t="s">
        <v>179</v>
      </c>
      <c r="K23" s="29" t="s">
        <v>180</v>
      </c>
      <c r="L23" s="29" t="s">
        <v>161</v>
      </c>
      <c r="M23" s="29" t="s">
        <v>50</v>
      </c>
      <c r="N23" s="29" t="s">
        <v>162</v>
      </c>
      <c r="O23" s="29" t="s">
        <v>163</v>
      </c>
      <c r="P23" s="39" t="s">
        <v>37</v>
      </c>
      <c r="Q23" s="29" t="s">
        <v>53</v>
      </c>
      <c r="R23" s="30" t="s">
        <v>38</v>
      </c>
      <c r="S23" s="30"/>
      <c r="T23" s="29"/>
      <c r="U23" s="29" t="s">
        <v>39</v>
      </c>
      <c r="V23" s="29" t="s">
        <v>181</v>
      </c>
      <c r="W23" s="29"/>
    </row>
    <row r="24" s="3" customFormat="true" ht="52.5" hidden="false" customHeight="false" outlineLevel="0" collapsed="false">
      <c r="A24" s="31" t="n">
        <f aca="false">A23+1</f>
        <v>19</v>
      </c>
      <c r="B24" s="27" t="s">
        <v>182</v>
      </c>
      <c r="C24" s="28" t="s">
        <v>183</v>
      </c>
      <c r="D24" s="29" t="s">
        <v>184</v>
      </c>
      <c r="E24" s="29" t="s">
        <v>185</v>
      </c>
      <c r="F24" s="29" t="s">
        <v>30</v>
      </c>
      <c r="G24" s="29" t="s">
        <v>186</v>
      </c>
      <c r="H24" s="29" t="s">
        <v>187</v>
      </c>
      <c r="I24" s="29" t="n">
        <v>2021</v>
      </c>
      <c r="J24" s="29" t="s">
        <v>188</v>
      </c>
      <c r="K24" s="29" t="s">
        <v>189</v>
      </c>
      <c r="L24" s="29" t="s">
        <v>190</v>
      </c>
      <c r="M24" s="29" t="s">
        <v>50</v>
      </c>
      <c r="N24" s="29" t="s">
        <v>191</v>
      </c>
      <c r="O24" s="29" t="s">
        <v>192</v>
      </c>
      <c r="P24" s="39" t="s">
        <v>37</v>
      </c>
      <c r="Q24" s="29" t="s">
        <v>53</v>
      </c>
      <c r="R24" s="30" t="s">
        <v>38</v>
      </c>
      <c r="S24" s="30"/>
      <c r="T24" s="29"/>
      <c r="U24" s="29" t="s">
        <v>39</v>
      </c>
      <c r="V24" s="29" t="s">
        <v>193</v>
      </c>
      <c r="W24" s="29"/>
    </row>
    <row r="25" s="3" customFormat="true" ht="105" hidden="false" customHeight="false" outlineLevel="0" collapsed="false">
      <c r="A25" s="31" t="n">
        <f aca="false">A24+1</f>
        <v>20</v>
      </c>
      <c r="B25" s="27" t="s">
        <v>194</v>
      </c>
      <c r="C25" s="28" t="s">
        <v>195</v>
      </c>
      <c r="D25" s="29" t="s">
        <v>196</v>
      </c>
      <c r="E25" s="29" t="s">
        <v>197</v>
      </c>
      <c r="F25" s="29" t="s">
        <v>30</v>
      </c>
      <c r="G25" s="29" t="s">
        <v>198</v>
      </c>
      <c r="H25" s="29" t="s">
        <v>199</v>
      </c>
      <c r="I25" s="29" t="n">
        <v>2021</v>
      </c>
      <c r="J25" s="29" t="s">
        <v>200</v>
      </c>
      <c r="K25" s="29" t="s">
        <v>201</v>
      </c>
      <c r="L25" s="29" t="s">
        <v>202</v>
      </c>
      <c r="M25" s="29" t="s">
        <v>50</v>
      </c>
      <c r="N25" s="29" t="s">
        <v>203</v>
      </c>
      <c r="O25" s="29" t="s">
        <v>204</v>
      </c>
      <c r="P25" s="39" t="s">
        <v>205</v>
      </c>
      <c r="Q25" s="29" t="s">
        <v>53</v>
      </c>
      <c r="R25" s="30" t="s">
        <v>38</v>
      </c>
      <c r="S25" s="30"/>
      <c r="T25" s="29"/>
      <c r="U25" s="29" t="s">
        <v>39</v>
      </c>
      <c r="V25" s="29" t="s">
        <v>206</v>
      </c>
      <c r="W25" s="29"/>
    </row>
    <row r="26" s="3" customFormat="true" ht="52.5" hidden="false" customHeight="false" outlineLevel="0" collapsed="false">
      <c r="A26" s="31" t="n">
        <f aca="false">A25+1</f>
        <v>21</v>
      </c>
      <c r="B26" s="27" t="s">
        <v>207</v>
      </c>
      <c r="C26" s="28"/>
      <c r="D26" s="29" t="s">
        <v>208</v>
      </c>
      <c r="E26" s="29"/>
      <c r="F26" s="29" t="s">
        <v>30</v>
      </c>
      <c r="G26" s="30" t="s">
        <v>209</v>
      </c>
      <c r="H26" s="30" t="s">
        <v>32</v>
      </c>
      <c r="I26" s="29" t="n">
        <v>2021</v>
      </c>
      <c r="J26" s="29" t="s">
        <v>210</v>
      </c>
      <c r="K26" s="29"/>
      <c r="L26" s="29" t="s">
        <v>34</v>
      </c>
      <c r="M26" s="29" t="s">
        <v>35</v>
      </c>
      <c r="N26" s="29"/>
      <c r="O26" s="29" t="s">
        <v>211</v>
      </c>
      <c r="P26" s="39" t="s">
        <v>37</v>
      </c>
      <c r="Q26" s="29" t="s">
        <v>32</v>
      </c>
      <c r="R26" s="30" t="s">
        <v>38</v>
      </c>
      <c r="S26" s="30"/>
      <c r="T26" s="29"/>
      <c r="U26" s="29" t="s">
        <v>39</v>
      </c>
      <c r="V26" s="29" t="s">
        <v>212</v>
      </c>
      <c r="W26" s="29"/>
    </row>
    <row r="27" s="3" customFormat="true" ht="94.5" hidden="false" customHeight="false" outlineLevel="0" collapsed="false">
      <c r="A27" s="31" t="n">
        <f aca="false">A26+1</f>
        <v>22</v>
      </c>
      <c r="B27" s="27" t="s">
        <v>213</v>
      </c>
      <c r="C27" s="28"/>
      <c r="D27" s="29" t="s">
        <v>214</v>
      </c>
      <c r="E27" s="29"/>
      <c r="F27" s="29" t="s">
        <v>30</v>
      </c>
      <c r="G27" s="29" t="s">
        <v>209</v>
      </c>
      <c r="H27" s="29" t="s">
        <v>32</v>
      </c>
      <c r="I27" s="29" t="n">
        <v>2021</v>
      </c>
      <c r="J27" s="29" t="s">
        <v>215</v>
      </c>
      <c r="K27" s="29"/>
      <c r="L27" s="29" t="s">
        <v>34</v>
      </c>
      <c r="M27" s="29" t="s">
        <v>35</v>
      </c>
      <c r="N27" s="29"/>
      <c r="O27" s="29" t="s">
        <v>211</v>
      </c>
      <c r="P27" s="39" t="s">
        <v>37</v>
      </c>
      <c r="Q27" s="29" t="s">
        <v>32</v>
      </c>
      <c r="R27" s="30" t="s">
        <v>38</v>
      </c>
      <c r="S27" s="30"/>
      <c r="T27" s="29"/>
      <c r="U27" s="29" t="s">
        <v>39</v>
      </c>
      <c r="V27" s="29" t="s">
        <v>216</v>
      </c>
      <c r="W27" s="29"/>
    </row>
    <row r="28" s="3" customFormat="true" ht="73.5" hidden="false" customHeight="false" outlineLevel="0" collapsed="false">
      <c r="A28" s="31" t="n">
        <f aca="false">A27+1</f>
        <v>23</v>
      </c>
      <c r="B28" s="27" t="s">
        <v>217</v>
      </c>
      <c r="C28" s="28" t="s">
        <v>218</v>
      </c>
      <c r="D28" s="29" t="s">
        <v>219</v>
      </c>
      <c r="E28" s="29" t="s">
        <v>220</v>
      </c>
      <c r="F28" s="29" t="s">
        <v>30</v>
      </c>
      <c r="G28" s="29" t="s">
        <v>45</v>
      </c>
      <c r="H28" s="29" t="s">
        <v>46</v>
      </c>
      <c r="I28" s="29" t="n">
        <v>2021</v>
      </c>
      <c r="J28" s="29" t="s">
        <v>221</v>
      </c>
      <c r="K28" s="29" t="s">
        <v>222</v>
      </c>
      <c r="L28" s="29" t="s">
        <v>49</v>
      </c>
      <c r="M28" s="29" t="s">
        <v>50</v>
      </c>
      <c r="N28" s="29" t="s">
        <v>51</v>
      </c>
      <c r="O28" s="29" t="s">
        <v>52</v>
      </c>
      <c r="P28" s="39" t="s">
        <v>37</v>
      </c>
      <c r="Q28" s="29" t="s">
        <v>53</v>
      </c>
      <c r="R28" s="30" t="s">
        <v>38</v>
      </c>
      <c r="S28" s="30"/>
      <c r="T28" s="29"/>
      <c r="U28" s="29" t="s">
        <v>39</v>
      </c>
      <c r="V28" s="29" t="s">
        <v>223</v>
      </c>
      <c r="W28" s="29"/>
    </row>
    <row r="29" s="3" customFormat="true" ht="63" hidden="false" customHeight="false" outlineLevel="0" collapsed="false">
      <c r="A29" s="31" t="n">
        <f aca="false">A28+1</f>
        <v>24</v>
      </c>
      <c r="B29" s="27" t="s">
        <v>224</v>
      </c>
      <c r="C29" s="28"/>
      <c r="D29" s="29" t="s">
        <v>225</v>
      </c>
      <c r="E29" s="29"/>
      <c r="F29" s="29" t="s">
        <v>30</v>
      </c>
      <c r="G29" s="29" t="s">
        <v>226</v>
      </c>
      <c r="H29" s="29" t="s">
        <v>32</v>
      </c>
      <c r="I29" s="29" t="n">
        <v>2021</v>
      </c>
      <c r="J29" s="29" t="s">
        <v>227</v>
      </c>
      <c r="K29" s="29"/>
      <c r="L29" s="29" t="s">
        <v>228</v>
      </c>
      <c r="M29" s="29" t="s">
        <v>50</v>
      </c>
      <c r="N29" s="29" t="s">
        <v>229</v>
      </c>
      <c r="O29" s="29" t="s">
        <v>32</v>
      </c>
      <c r="P29" s="39" t="s">
        <v>205</v>
      </c>
      <c r="Q29" s="29" t="s">
        <v>53</v>
      </c>
      <c r="R29" s="30" t="s">
        <v>38</v>
      </c>
      <c r="S29" s="30"/>
      <c r="T29" s="29"/>
      <c r="U29" s="29" t="s">
        <v>39</v>
      </c>
      <c r="V29" s="29" t="s">
        <v>230</v>
      </c>
      <c r="W29" s="29"/>
    </row>
    <row r="30" s="3" customFormat="true" ht="73.5" hidden="false" customHeight="false" outlineLevel="0" collapsed="false">
      <c r="A30" s="31" t="n">
        <f aca="false">A29+1</f>
        <v>25</v>
      </c>
      <c r="B30" s="27" t="s">
        <v>231</v>
      </c>
      <c r="C30" s="28" t="s">
        <v>232</v>
      </c>
      <c r="D30" s="29" t="s">
        <v>233</v>
      </c>
      <c r="E30" s="29" t="s">
        <v>234</v>
      </c>
      <c r="F30" s="29" t="s">
        <v>30</v>
      </c>
      <c r="G30" s="29" t="s">
        <v>235</v>
      </c>
      <c r="H30" s="29" t="s">
        <v>158</v>
      </c>
      <c r="I30" s="29" t="n">
        <v>2021</v>
      </c>
      <c r="J30" s="29" t="s">
        <v>236</v>
      </c>
      <c r="K30" s="29" t="s">
        <v>237</v>
      </c>
      <c r="L30" s="29" t="s">
        <v>238</v>
      </c>
      <c r="M30" s="29" t="s">
        <v>50</v>
      </c>
      <c r="N30" s="29" t="s">
        <v>239</v>
      </c>
      <c r="O30" s="29" t="s">
        <v>163</v>
      </c>
      <c r="P30" s="39" t="s">
        <v>37</v>
      </c>
      <c r="Q30" s="29" t="s">
        <v>53</v>
      </c>
      <c r="R30" s="30" t="s">
        <v>38</v>
      </c>
      <c r="S30" s="30"/>
      <c r="T30" s="29"/>
      <c r="U30" s="29" t="s">
        <v>39</v>
      </c>
      <c r="V30" s="29" t="s">
        <v>240</v>
      </c>
      <c r="W30" s="29"/>
    </row>
    <row r="31" s="3" customFormat="true" ht="52.5" hidden="false" customHeight="false" outlineLevel="0" collapsed="false">
      <c r="A31" s="31" t="n">
        <f aca="false">A30+1</f>
        <v>26</v>
      </c>
      <c r="B31" s="27" t="s">
        <v>241</v>
      </c>
      <c r="C31" s="28"/>
      <c r="D31" s="29" t="s">
        <v>242</v>
      </c>
      <c r="E31" s="29"/>
      <c r="F31" s="29" t="s">
        <v>30</v>
      </c>
      <c r="G31" s="29" t="s">
        <v>243</v>
      </c>
      <c r="H31" s="29" t="s">
        <v>32</v>
      </c>
      <c r="I31" s="29" t="n">
        <v>2021</v>
      </c>
      <c r="J31" s="29" t="s">
        <v>244</v>
      </c>
      <c r="K31" s="29"/>
      <c r="L31" s="29" t="s">
        <v>245</v>
      </c>
      <c r="M31" s="29" t="s">
        <v>35</v>
      </c>
      <c r="N31" s="29"/>
      <c r="O31" s="29" t="s">
        <v>246</v>
      </c>
      <c r="P31" s="39" t="s">
        <v>37</v>
      </c>
      <c r="Q31" s="29" t="s">
        <v>32</v>
      </c>
      <c r="R31" s="30" t="s">
        <v>38</v>
      </c>
      <c r="S31" s="30"/>
      <c r="T31" s="29"/>
      <c r="U31" s="29" t="s">
        <v>39</v>
      </c>
      <c r="V31" s="29" t="s">
        <v>247</v>
      </c>
      <c r="W31" s="29"/>
    </row>
    <row r="32" s="3" customFormat="true" ht="84" hidden="false" customHeight="false" outlineLevel="0" collapsed="false">
      <c r="A32" s="31" t="n">
        <f aca="false">A31+1</f>
        <v>27</v>
      </c>
      <c r="B32" s="27" t="s">
        <v>248</v>
      </c>
      <c r="C32" s="28"/>
      <c r="D32" s="29" t="s">
        <v>249</v>
      </c>
      <c r="E32" s="29"/>
      <c r="F32" s="29" t="s">
        <v>30</v>
      </c>
      <c r="G32" s="29" t="s">
        <v>250</v>
      </c>
      <c r="H32" s="29" t="s">
        <v>32</v>
      </c>
      <c r="I32" s="29" t="n">
        <v>2021</v>
      </c>
      <c r="J32" s="29" t="s">
        <v>251</v>
      </c>
      <c r="K32" s="29"/>
      <c r="L32" s="29" t="s">
        <v>252</v>
      </c>
      <c r="M32" s="29" t="s">
        <v>35</v>
      </c>
      <c r="N32" s="29"/>
      <c r="O32" s="29" t="s">
        <v>253</v>
      </c>
      <c r="P32" s="39" t="s">
        <v>37</v>
      </c>
      <c r="Q32" s="29" t="s">
        <v>32</v>
      </c>
      <c r="R32" s="30" t="s">
        <v>38</v>
      </c>
      <c r="S32" s="30"/>
      <c r="T32" s="29" t="s">
        <v>254</v>
      </c>
      <c r="U32" s="29" t="s">
        <v>39</v>
      </c>
      <c r="V32" s="29" t="s">
        <v>255</v>
      </c>
      <c r="W32" s="29"/>
    </row>
    <row r="33" s="3" customFormat="true" ht="84" hidden="false" customHeight="false" outlineLevel="0" collapsed="false">
      <c r="A33" s="31" t="n">
        <f aca="false">A32+1</f>
        <v>28</v>
      </c>
      <c r="B33" s="27" t="s">
        <v>256</v>
      </c>
      <c r="C33" s="28"/>
      <c r="D33" s="29" t="s">
        <v>257</v>
      </c>
      <c r="E33" s="29"/>
      <c r="F33" s="29" t="s">
        <v>30</v>
      </c>
      <c r="G33" s="29" t="s">
        <v>258</v>
      </c>
      <c r="H33" s="29" t="s">
        <v>32</v>
      </c>
      <c r="I33" s="29" t="n">
        <v>2021</v>
      </c>
      <c r="J33" s="29" t="s">
        <v>259</v>
      </c>
      <c r="K33" s="29"/>
      <c r="L33" s="29" t="s">
        <v>260</v>
      </c>
      <c r="M33" s="29" t="s">
        <v>35</v>
      </c>
      <c r="N33" s="29"/>
      <c r="O33" s="29" t="s">
        <v>261</v>
      </c>
      <c r="P33" s="39" t="s">
        <v>37</v>
      </c>
      <c r="Q33" s="29" t="s">
        <v>32</v>
      </c>
      <c r="R33" s="30" t="s">
        <v>38</v>
      </c>
      <c r="S33" s="30"/>
      <c r="T33" s="29" t="s">
        <v>254</v>
      </c>
      <c r="U33" s="29" t="s">
        <v>39</v>
      </c>
      <c r="V33" s="29" t="s">
        <v>262</v>
      </c>
      <c r="W33" s="29"/>
    </row>
    <row r="34" s="3" customFormat="true" ht="73.5" hidden="false" customHeight="false" outlineLevel="0" collapsed="false">
      <c r="A34" s="31" t="n">
        <f aca="false">A33+1</f>
        <v>29</v>
      </c>
      <c r="B34" s="40" t="s">
        <v>263</v>
      </c>
      <c r="C34" s="28" t="s">
        <v>264</v>
      </c>
      <c r="D34" s="29" t="s">
        <v>265</v>
      </c>
      <c r="E34" s="29" t="s">
        <v>266</v>
      </c>
      <c r="F34" s="29" t="s">
        <v>30</v>
      </c>
      <c r="G34" s="29" t="s">
        <v>45</v>
      </c>
      <c r="H34" s="29" t="s">
        <v>46</v>
      </c>
      <c r="I34" s="29" t="n">
        <v>2021</v>
      </c>
      <c r="J34" s="29" t="s">
        <v>267</v>
      </c>
      <c r="K34" s="29" t="s">
        <v>268</v>
      </c>
      <c r="L34" s="29" t="s">
        <v>49</v>
      </c>
      <c r="M34" s="29" t="s">
        <v>50</v>
      </c>
      <c r="N34" s="29" t="s">
        <v>51</v>
      </c>
      <c r="O34" s="29" t="s">
        <v>52</v>
      </c>
      <c r="P34" s="39" t="s">
        <v>37</v>
      </c>
      <c r="Q34" s="29" t="s">
        <v>53</v>
      </c>
      <c r="R34" s="30" t="s">
        <v>38</v>
      </c>
      <c r="S34" s="30"/>
      <c r="T34" s="29"/>
      <c r="U34" s="29" t="s">
        <v>39</v>
      </c>
      <c r="V34" s="29" t="s">
        <v>269</v>
      </c>
      <c r="W34" s="29"/>
    </row>
    <row r="35" s="5" customFormat="true" ht="63" hidden="false" customHeight="false" outlineLevel="0" collapsed="false">
      <c r="A35" s="31" t="n">
        <f aca="false">A34+1</f>
        <v>30</v>
      </c>
      <c r="B35" s="43" t="s">
        <v>270</v>
      </c>
      <c r="C35" s="38"/>
      <c r="D35" s="30" t="s">
        <v>271</v>
      </c>
      <c r="E35" s="30"/>
      <c r="F35" s="30" t="s">
        <v>30</v>
      </c>
      <c r="G35" s="30" t="s">
        <v>272</v>
      </c>
      <c r="H35" s="30" t="s">
        <v>273</v>
      </c>
      <c r="I35" s="30" t="n">
        <v>2021</v>
      </c>
      <c r="J35" s="30" t="s">
        <v>274</v>
      </c>
      <c r="K35" s="30"/>
      <c r="L35" s="30" t="s">
        <v>275</v>
      </c>
      <c r="M35" s="30" t="s">
        <v>50</v>
      </c>
      <c r="N35" s="30" t="s">
        <v>276</v>
      </c>
      <c r="O35" s="30" t="s">
        <v>277</v>
      </c>
      <c r="P35" s="39" t="s">
        <v>205</v>
      </c>
      <c r="Q35" s="30" t="s">
        <v>53</v>
      </c>
      <c r="R35" s="30" t="s">
        <v>38</v>
      </c>
      <c r="S35" s="30"/>
      <c r="T35" s="30"/>
      <c r="U35" s="30" t="s">
        <v>39</v>
      </c>
      <c r="V35" s="30" t="s">
        <v>278</v>
      </c>
      <c r="W35" s="30"/>
    </row>
    <row r="36" s="3" customFormat="true" ht="52.5" hidden="false" customHeight="false" outlineLevel="0" collapsed="false">
      <c r="A36" s="31" t="n">
        <f aca="false">A35+1</f>
        <v>31</v>
      </c>
      <c r="B36" s="27" t="s">
        <v>279</v>
      </c>
      <c r="C36" s="28"/>
      <c r="D36" s="29" t="s">
        <v>280</v>
      </c>
      <c r="E36" s="29"/>
      <c r="F36" s="29" t="s">
        <v>30</v>
      </c>
      <c r="G36" s="29" t="s">
        <v>281</v>
      </c>
      <c r="H36" s="29" t="s">
        <v>282</v>
      </c>
      <c r="I36" s="29" t="n">
        <v>2021</v>
      </c>
      <c r="J36" s="29" t="s">
        <v>283</v>
      </c>
      <c r="K36" s="29"/>
      <c r="L36" s="29" t="s">
        <v>284</v>
      </c>
      <c r="M36" s="29" t="s">
        <v>50</v>
      </c>
      <c r="N36" s="29" t="s">
        <v>285</v>
      </c>
      <c r="O36" s="29" t="s">
        <v>286</v>
      </c>
      <c r="P36" s="39" t="s">
        <v>37</v>
      </c>
      <c r="Q36" s="29" t="s">
        <v>53</v>
      </c>
      <c r="R36" s="30" t="s">
        <v>38</v>
      </c>
      <c r="S36" s="30"/>
      <c r="T36" s="29"/>
      <c r="U36" s="29" t="s">
        <v>39</v>
      </c>
      <c r="V36" s="29" t="s">
        <v>287</v>
      </c>
      <c r="W36" s="29"/>
    </row>
    <row r="37" s="3" customFormat="true" ht="84" hidden="false" customHeight="false" outlineLevel="0" collapsed="false">
      <c r="A37" s="31" t="n">
        <f aca="false">A36+1</f>
        <v>32</v>
      </c>
      <c r="B37" s="27" t="s">
        <v>288</v>
      </c>
      <c r="C37" s="28"/>
      <c r="D37" s="29" t="s">
        <v>289</v>
      </c>
      <c r="E37" s="29"/>
      <c r="F37" s="29" t="s">
        <v>30</v>
      </c>
      <c r="G37" s="29" t="s">
        <v>290</v>
      </c>
      <c r="H37" s="29" t="s">
        <v>32</v>
      </c>
      <c r="I37" s="29" t="n">
        <v>2021</v>
      </c>
      <c r="J37" s="29" t="s">
        <v>291</v>
      </c>
      <c r="K37" s="29"/>
      <c r="L37" s="29" t="s">
        <v>292</v>
      </c>
      <c r="M37" s="29" t="s">
        <v>35</v>
      </c>
      <c r="N37" s="29"/>
      <c r="O37" s="29" t="s">
        <v>293</v>
      </c>
      <c r="P37" s="39" t="s">
        <v>37</v>
      </c>
      <c r="Q37" s="29" t="s">
        <v>32</v>
      </c>
      <c r="R37" s="30" t="s">
        <v>38</v>
      </c>
      <c r="S37" s="30"/>
      <c r="T37" s="29"/>
      <c r="U37" s="29" t="s">
        <v>39</v>
      </c>
      <c r="V37" s="29" t="s">
        <v>294</v>
      </c>
      <c r="W37" s="29"/>
    </row>
    <row r="38" s="3" customFormat="true" ht="63" hidden="false" customHeight="false" outlineLevel="0" collapsed="false">
      <c r="A38" s="31" t="n">
        <f aca="false">A37+1</f>
        <v>33</v>
      </c>
      <c r="B38" s="27" t="s">
        <v>295</v>
      </c>
      <c r="C38" s="28"/>
      <c r="D38" s="29" t="s">
        <v>296</v>
      </c>
      <c r="E38" s="29"/>
      <c r="F38" s="29" t="s">
        <v>30</v>
      </c>
      <c r="G38" s="29" t="s">
        <v>297</v>
      </c>
      <c r="H38" s="29" t="s">
        <v>32</v>
      </c>
      <c r="I38" s="29" t="n">
        <v>2021</v>
      </c>
      <c r="J38" s="29" t="s">
        <v>298</v>
      </c>
      <c r="K38" s="29"/>
      <c r="L38" s="29" t="s">
        <v>299</v>
      </c>
      <c r="M38" s="29" t="s">
        <v>50</v>
      </c>
      <c r="N38" s="29" t="s">
        <v>300</v>
      </c>
      <c r="O38" s="29" t="s">
        <v>32</v>
      </c>
      <c r="P38" s="39" t="s">
        <v>32</v>
      </c>
      <c r="Q38" s="29" t="s">
        <v>53</v>
      </c>
      <c r="R38" s="30" t="s">
        <v>32</v>
      </c>
      <c r="S38" s="30"/>
      <c r="T38" s="29"/>
      <c r="U38" s="29" t="s">
        <v>32</v>
      </c>
      <c r="V38" s="29"/>
      <c r="W38" s="29"/>
    </row>
    <row r="39" s="3" customFormat="true" ht="126" hidden="false" customHeight="false" outlineLevel="0" collapsed="false">
      <c r="A39" s="31" t="n">
        <f aca="false">A38+1</f>
        <v>34</v>
      </c>
      <c r="B39" s="27" t="s">
        <v>301</v>
      </c>
      <c r="C39" s="28" t="s">
        <v>302</v>
      </c>
      <c r="D39" s="29" t="s">
        <v>303</v>
      </c>
      <c r="E39" s="29" t="s">
        <v>304</v>
      </c>
      <c r="F39" s="29" t="s">
        <v>30</v>
      </c>
      <c r="G39" s="29" t="s">
        <v>305</v>
      </c>
      <c r="H39" s="29" t="s">
        <v>69</v>
      </c>
      <c r="I39" s="29" t="n">
        <v>2021</v>
      </c>
      <c r="J39" s="29" t="s">
        <v>306</v>
      </c>
      <c r="K39" s="29" t="s">
        <v>307</v>
      </c>
      <c r="L39" s="29" t="s">
        <v>49</v>
      </c>
      <c r="M39" s="29" t="s">
        <v>50</v>
      </c>
      <c r="N39" s="29" t="s">
        <v>308</v>
      </c>
      <c r="O39" s="29" t="s">
        <v>72</v>
      </c>
      <c r="P39" s="39" t="s">
        <v>37</v>
      </c>
      <c r="Q39" s="29" t="s">
        <v>53</v>
      </c>
      <c r="R39" s="30" t="s">
        <v>38</v>
      </c>
      <c r="S39" s="30"/>
      <c r="T39" s="29"/>
      <c r="U39" s="29" t="s">
        <v>39</v>
      </c>
      <c r="V39" s="29" t="s">
        <v>309</v>
      </c>
      <c r="W39" s="29"/>
    </row>
    <row r="40" s="3" customFormat="true" ht="252" hidden="false" customHeight="false" outlineLevel="0" collapsed="false">
      <c r="A40" s="31" t="n">
        <f aca="false">A39+1</f>
        <v>35</v>
      </c>
      <c r="B40" s="27" t="s">
        <v>310</v>
      </c>
      <c r="C40" s="28" t="s">
        <v>311</v>
      </c>
      <c r="D40" s="29" t="s">
        <v>312</v>
      </c>
      <c r="E40" s="29" t="s">
        <v>313</v>
      </c>
      <c r="F40" s="29" t="s">
        <v>30</v>
      </c>
      <c r="G40" s="29" t="s">
        <v>314</v>
      </c>
      <c r="H40" s="29" t="s">
        <v>32</v>
      </c>
      <c r="I40" s="29" t="n">
        <v>2021</v>
      </c>
      <c r="J40" s="29" t="s">
        <v>315</v>
      </c>
      <c r="K40" s="29" t="s">
        <v>316</v>
      </c>
      <c r="L40" s="29" t="s">
        <v>317</v>
      </c>
      <c r="M40" s="29" t="s">
        <v>50</v>
      </c>
      <c r="N40" s="29" t="s">
        <v>318</v>
      </c>
      <c r="O40" s="29" t="s">
        <v>32</v>
      </c>
      <c r="P40" s="39" t="s">
        <v>32</v>
      </c>
      <c r="Q40" s="29" t="s">
        <v>53</v>
      </c>
      <c r="R40" s="30" t="s">
        <v>38</v>
      </c>
      <c r="S40" s="30"/>
      <c r="T40" s="29"/>
      <c r="U40" s="29" t="s">
        <v>32</v>
      </c>
      <c r="V40" s="29" t="s">
        <v>319</v>
      </c>
      <c r="W40" s="29"/>
    </row>
    <row r="41" s="3" customFormat="true" ht="52.5" hidden="false" customHeight="false" outlineLevel="0" collapsed="false">
      <c r="A41" s="31" t="n">
        <f aca="false">A40+1</f>
        <v>36</v>
      </c>
      <c r="B41" s="27" t="s">
        <v>320</v>
      </c>
      <c r="C41" s="28"/>
      <c r="D41" s="29" t="s">
        <v>321</v>
      </c>
      <c r="E41" s="29"/>
      <c r="F41" s="29" t="s">
        <v>30</v>
      </c>
      <c r="G41" s="29" t="s">
        <v>322</v>
      </c>
      <c r="H41" s="29" t="s">
        <v>32</v>
      </c>
      <c r="I41" s="29" t="n">
        <v>2021</v>
      </c>
      <c r="J41" s="29" t="s">
        <v>323</v>
      </c>
      <c r="K41" s="29"/>
      <c r="L41" s="29" t="s">
        <v>324</v>
      </c>
      <c r="M41" s="29" t="s">
        <v>35</v>
      </c>
      <c r="N41" s="29"/>
      <c r="O41" s="29" t="s">
        <v>325</v>
      </c>
      <c r="P41" s="39" t="s">
        <v>326</v>
      </c>
      <c r="Q41" s="29" t="s">
        <v>32</v>
      </c>
      <c r="R41" s="30" t="s">
        <v>38</v>
      </c>
      <c r="S41" s="30"/>
      <c r="T41" s="29"/>
      <c r="U41" s="29" t="s">
        <v>39</v>
      </c>
      <c r="V41" s="29" t="s">
        <v>327</v>
      </c>
      <c r="W41" s="29"/>
    </row>
    <row r="42" s="3" customFormat="true" ht="52.5" hidden="false" customHeight="false" outlineLevel="0" collapsed="false">
      <c r="A42" s="31" t="n">
        <f aca="false">A41+1</f>
        <v>37</v>
      </c>
      <c r="B42" s="27" t="s">
        <v>328</v>
      </c>
      <c r="C42" s="28"/>
      <c r="D42" s="29" t="s">
        <v>329</v>
      </c>
      <c r="E42" s="29"/>
      <c r="F42" s="29" t="s">
        <v>30</v>
      </c>
      <c r="G42" s="29" t="s">
        <v>322</v>
      </c>
      <c r="H42" s="29" t="s">
        <v>32</v>
      </c>
      <c r="I42" s="29" t="n">
        <v>2021</v>
      </c>
      <c r="J42" s="29" t="s">
        <v>330</v>
      </c>
      <c r="K42" s="29"/>
      <c r="L42" s="29" t="s">
        <v>324</v>
      </c>
      <c r="M42" s="29" t="s">
        <v>35</v>
      </c>
      <c r="N42" s="29"/>
      <c r="O42" s="29" t="s">
        <v>325</v>
      </c>
      <c r="P42" s="39" t="s">
        <v>326</v>
      </c>
      <c r="Q42" s="29" t="s">
        <v>32</v>
      </c>
      <c r="R42" s="30" t="s">
        <v>38</v>
      </c>
      <c r="S42" s="30"/>
      <c r="T42" s="29"/>
      <c r="U42" s="29" t="s">
        <v>39</v>
      </c>
      <c r="V42" s="29" t="s">
        <v>331</v>
      </c>
      <c r="W42" s="29"/>
    </row>
    <row r="43" s="3" customFormat="true" ht="105" hidden="false" customHeight="false" outlineLevel="0" collapsed="false">
      <c r="A43" s="31" t="n">
        <f aca="false">A42+1</f>
        <v>38</v>
      </c>
      <c r="B43" s="27" t="s">
        <v>332</v>
      </c>
      <c r="C43" s="28" t="s">
        <v>333</v>
      </c>
      <c r="D43" s="29" t="s">
        <v>334</v>
      </c>
      <c r="E43" s="29" t="s">
        <v>335</v>
      </c>
      <c r="F43" s="29" t="s">
        <v>30</v>
      </c>
      <c r="G43" s="29" t="s">
        <v>336</v>
      </c>
      <c r="H43" s="29" t="s">
        <v>32</v>
      </c>
      <c r="I43" s="29" t="n">
        <v>2021</v>
      </c>
      <c r="J43" s="29" t="s">
        <v>337</v>
      </c>
      <c r="K43" s="29"/>
      <c r="L43" s="29" t="s">
        <v>338</v>
      </c>
      <c r="M43" s="29" t="s">
        <v>50</v>
      </c>
      <c r="N43" s="29" t="s">
        <v>339</v>
      </c>
      <c r="O43" s="29" t="s">
        <v>32</v>
      </c>
      <c r="P43" s="39" t="s">
        <v>32</v>
      </c>
      <c r="Q43" s="29" t="s">
        <v>53</v>
      </c>
      <c r="R43" s="30" t="s">
        <v>38</v>
      </c>
      <c r="S43" s="30"/>
      <c r="T43" s="29"/>
      <c r="U43" s="29" t="s">
        <v>32</v>
      </c>
      <c r="V43" s="29"/>
      <c r="W43" s="29"/>
    </row>
    <row r="44" s="3" customFormat="true" ht="115.5" hidden="false" customHeight="false" outlineLevel="0" collapsed="false">
      <c r="A44" s="31" t="n">
        <f aca="false">A43+1</f>
        <v>39</v>
      </c>
      <c r="B44" s="40" t="s">
        <v>340</v>
      </c>
      <c r="C44" s="28" t="s">
        <v>341</v>
      </c>
      <c r="D44" s="29" t="s">
        <v>342</v>
      </c>
      <c r="E44" s="29" t="s">
        <v>343</v>
      </c>
      <c r="F44" s="29" t="s">
        <v>30</v>
      </c>
      <c r="G44" s="29" t="s">
        <v>322</v>
      </c>
      <c r="H44" s="29" t="s">
        <v>32</v>
      </c>
      <c r="I44" s="29" t="n">
        <v>2021</v>
      </c>
      <c r="J44" s="29" t="s">
        <v>344</v>
      </c>
      <c r="K44" s="29"/>
      <c r="L44" s="29" t="s">
        <v>324</v>
      </c>
      <c r="M44" s="29" t="s">
        <v>35</v>
      </c>
      <c r="N44" s="29"/>
      <c r="O44" s="29" t="s">
        <v>325</v>
      </c>
      <c r="P44" s="39" t="s">
        <v>326</v>
      </c>
      <c r="Q44" s="29" t="s">
        <v>32</v>
      </c>
      <c r="R44" s="30" t="s">
        <v>38</v>
      </c>
      <c r="S44" s="30"/>
      <c r="T44" s="29"/>
      <c r="U44" s="29" t="s">
        <v>39</v>
      </c>
      <c r="V44" s="29" t="s">
        <v>345</v>
      </c>
      <c r="W44" s="29"/>
    </row>
    <row r="45" s="3" customFormat="true" ht="84" hidden="false" customHeight="false" outlineLevel="0" collapsed="false">
      <c r="A45" s="31" t="n">
        <f aca="false">A44+1</f>
        <v>40</v>
      </c>
      <c r="B45" s="27" t="s">
        <v>346</v>
      </c>
      <c r="C45" s="28" t="s">
        <v>347</v>
      </c>
      <c r="D45" s="29" t="s">
        <v>348</v>
      </c>
      <c r="E45" s="29" t="s">
        <v>349</v>
      </c>
      <c r="F45" s="29" t="s">
        <v>30</v>
      </c>
      <c r="G45" s="29" t="s">
        <v>314</v>
      </c>
      <c r="H45" s="29" t="s">
        <v>32</v>
      </c>
      <c r="I45" s="29" t="n">
        <v>2021</v>
      </c>
      <c r="J45" s="29" t="s">
        <v>350</v>
      </c>
      <c r="K45" s="29"/>
      <c r="L45" s="29" t="s">
        <v>317</v>
      </c>
      <c r="M45" s="29" t="s">
        <v>50</v>
      </c>
      <c r="N45" s="29" t="s">
        <v>318</v>
      </c>
      <c r="O45" s="29" t="s">
        <v>32</v>
      </c>
      <c r="P45" s="39" t="s">
        <v>32</v>
      </c>
      <c r="Q45" s="29" t="s">
        <v>53</v>
      </c>
      <c r="R45" s="30" t="s">
        <v>38</v>
      </c>
      <c r="S45" s="30"/>
      <c r="T45" s="29"/>
      <c r="U45" s="29" t="s">
        <v>32</v>
      </c>
      <c r="V45" s="29" t="s">
        <v>351</v>
      </c>
      <c r="W45" s="29"/>
    </row>
    <row r="46" s="3" customFormat="true" ht="73.5" hidden="false" customHeight="false" outlineLevel="0" collapsed="false">
      <c r="A46" s="31" t="n">
        <f aca="false">A45+1</f>
        <v>41</v>
      </c>
      <c r="B46" s="27" t="s">
        <v>352</v>
      </c>
      <c r="C46" s="28"/>
      <c r="D46" s="29" t="s">
        <v>353</v>
      </c>
      <c r="E46" s="29"/>
      <c r="F46" s="29" t="s">
        <v>30</v>
      </c>
      <c r="G46" s="29" t="s">
        <v>209</v>
      </c>
      <c r="H46" s="29" t="s">
        <v>32</v>
      </c>
      <c r="I46" s="29" t="n">
        <v>2021</v>
      </c>
      <c r="J46" s="29" t="s">
        <v>354</v>
      </c>
      <c r="K46" s="29"/>
      <c r="L46" s="29" t="s">
        <v>34</v>
      </c>
      <c r="M46" s="29" t="s">
        <v>35</v>
      </c>
      <c r="N46" s="29"/>
      <c r="O46" s="29" t="s">
        <v>211</v>
      </c>
      <c r="P46" s="39" t="s">
        <v>37</v>
      </c>
      <c r="Q46" s="29" t="s">
        <v>32</v>
      </c>
      <c r="R46" s="30" t="s">
        <v>38</v>
      </c>
      <c r="S46" s="30"/>
      <c r="T46" s="29"/>
      <c r="U46" s="29" t="s">
        <v>39</v>
      </c>
      <c r="V46" s="29" t="s">
        <v>355</v>
      </c>
      <c r="W46" s="29"/>
    </row>
    <row r="47" s="3" customFormat="true" ht="63" hidden="false" customHeight="false" outlineLevel="0" collapsed="false">
      <c r="A47" s="31" t="n">
        <f aca="false">A46+1</f>
        <v>42</v>
      </c>
      <c r="B47" s="27" t="s">
        <v>356</v>
      </c>
      <c r="C47" s="28" t="s">
        <v>357</v>
      </c>
      <c r="D47" s="29" t="s">
        <v>358</v>
      </c>
      <c r="E47" s="29" t="s">
        <v>359</v>
      </c>
      <c r="F47" s="29" t="s">
        <v>30</v>
      </c>
      <c r="G47" s="29" t="s">
        <v>45</v>
      </c>
      <c r="H47" s="29" t="s">
        <v>46</v>
      </c>
      <c r="I47" s="29" t="n">
        <v>2021</v>
      </c>
      <c r="J47" s="29" t="s">
        <v>360</v>
      </c>
      <c r="K47" s="29" t="s">
        <v>361</v>
      </c>
      <c r="L47" s="29" t="s">
        <v>49</v>
      </c>
      <c r="M47" s="29" t="s">
        <v>50</v>
      </c>
      <c r="N47" s="29" t="s">
        <v>51</v>
      </c>
      <c r="O47" s="29" t="s">
        <v>52</v>
      </c>
      <c r="P47" s="39" t="s">
        <v>37</v>
      </c>
      <c r="Q47" s="29" t="s">
        <v>53</v>
      </c>
      <c r="R47" s="30" t="s">
        <v>38</v>
      </c>
      <c r="S47" s="30"/>
      <c r="T47" s="29"/>
      <c r="U47" s="29" t="s">
        <v>39</v>
      </c>
      <c r="V47" s="29" t="s">
        <v>362</v>
      </c>
      <c r="W47" s="29"/>
    </row>
    <row r="48" s="3" customFormat="true" ht="73.5" hidden="false" customHeight="false" outlineLevel="0" collapsed="false">
      <c r="A48" s="31" t="n">
        <f aca="false">A47+1</f>
        <v>43</v>
      </c>
      <c r="B48" s="27" t="s">
        <v>363</v>
      </c>
      <c r="C48" s="28"/>
      <c r="D48" s="29" t="s">
        <v>364</v>
      </c>
      <c r="E48" s="29"/>
      <c r="F48" s="29" t="s">
        <v>30</v>
      </c>
      <c r="G48" s="29" t="s">
        <v>365</v>
      </c>
      <c r="H48" s="29" t="s">
        <v>32</v>
      </c>
      <c r="I48" s="29" t="n">
        <v>2021</v>
      </c>
      <c r="J48" s="29" t="s">
        <v>366</v>
      </c>
      <c r="K48" s="29"/>
      <c r="L48" s="29" t="s">
        <v>367</v>
      </c>
      <c r="M48" s="29" t="s">
        <v>50</v>
      </c>
      <c r="N48" s="29" t="s">
        <v>368</v>
      </c>
      <c r="O48" s="29" t="s">
        <v>32</v>
      </c>
      <c r="P48" s="39" t="s">
        <v>32</v>
      </c>
      <c r="Q48" s="29" t="s">
        <v>53</v>
      </c>
      <c r="R48" s="30" t="s">
        <v>32</v>
      </c>
      <c r="S48" s="30"/>
      <c r="T48" s="29"/>
      <c r="U48" s="29" t="s">
        <v>32</v>
      </c>
      <c r="V48" s="29" t="s">
        <v>369</v>
      </c>
      <c r="W48" s="29"/>
    </row>
    <row r="49" s="3" customFormat="true" ht="63" hidden="false" customHeight="false" outlineLevel="0" collapsed="false">
      <c r="A49" s="31" t="n">
        <f aca="false">A48+1</f>
        <v>44</v>
      </c>
      <c r="B49" s="27" t="s">
        <v>363</v>
      </c>
      <c r="C49" s="28"/>
      <c r="D49" s="29" t="s">
        <v>370</v>
      </c>
      <c r="E49" s="29"/>
      <c r="F49" s="29" t="s">
        <v>30</v>
      </c>
      <c r="G49" s="29" t="s">
        <v>371</v>
      </c>
      <c r="H49" s="29" t="s">
        <v>32</v>
      </c>
      <c r="I49" s="29" t="n">
        <v>2021</v>
      </c>
      <c r="J49" s="29" t="s">
        <v>372</v>
      </c>
      <c r="K49" s="29"/>
      <c r="L49" s="29" t="s">
        <v>367</v>
      </c>
      <c r="M49" s="29" t="s">
        <v>50</v>
      </c>
      <c r="N49" s="29" t="s">
        <v>368</v>
      </c>
      <c r="O49" s="29" t="s">
        <v>32</v>
      </c>
      <c r="P49" s="39" t="s">
        <v>32</v>
      </c>
      <c r="Q49" s="29" t="s">
        <v>53</v>
      </c>
      <c r="R49" s="30" t="s">
        <v>32</v>
      </c>
      <c r="S49" s="30"/>
      <c r="T49" s="29"/>
      <c r="U49" s="29" t="s">
        <v>32</v>
      </c>
      <c r="V49" s="29" t="s">
        <v>373</v>
      </c>
      <c r="W49" s="29"/>
    </row>
    <row r="50" s="3" customFormat="true" ht="63" hidden="false" customHeight="false" outlineLevel="0" collapsed="false">
      <c r="A50" s="31" t="n">
        <f aca="false">A49+1</f>
        <v>45</v>
      </c>
      <c r="B50" s="27" t="s">
        <v>363</v>
      </c>
      <c r="C50" s="28"/>
      <c r="D50" s="29" t="s">
        <v>374</v>
      </c>
      <c r="E50" s="29"/>
      <c r="F50" s="29" t="s">
        <v>30</v>
      </c>
      <c r="G50" s="29" t="s">
        <v>375</v>
      </c>
      <c r="H50" s="29" t="s">
        <v>32</v>
      </c>
      <c r="I50" s="29" t="n">
        <v>2021</v>
      </c>
      <c r="J50" s="29" t="s">
        <v>376</v>
      </c>
      <c r="K50" s="29"/>
      <c r="L50" s="29" t="s">
        <v>367</v>
      </c>
      <c r="M50" s="29" t="s">
        <v>50</v>
      </c>
      <c r="N50" s="29" t="s">
        <v>368</v>
      </c>
      <c r="O50" s="29" t="s">
        <v>32</v>
      </c>
      <c r="P50" s="39" t="s">
        <v>32</v>
      </c>
      <c r="Q50" s="29" t="s">
        <v>53</v>
      </c>
      <c r="R50" s="30" t="s">
        <v>32</v>
      </c>
      <c r="S50" s="30"/>
      <c r="T50" s="29"/>
      <c r="U50" s="29" t="s">
        <v>32</v>
      </c>
      <c r="V50" s="29"/>
      <c r="W50" s="29"/>
    </row>
    <row r="51" s="3" customFormat="true" ht="52.5" hidden="false" customHeight="false" outlineLevel="0" collapsed="false">
      <c r="A51" s="31" t="n">
        <f aca="false">A50+1</f>
        <v>46</v>
      </c>
      <c r="B51" s="27" t="s">
        <v>377</v>
      </c>
      <c r="C51" s="28" t="s">
        <v>378</v>
      </c>
      <c r="D51" s="29" t="s">
        <v>379</v>
      </c>
      <c r="E51" s="29" t="s">
        <v>380</v>
      </c>
      <c r="F51" s="29" t="s">
        <v>30</v>
      </c>
      <c r="G51" s="29" t="s">
        <v>186</v>
      </c>
      <c r="H51" s="29" t="s">
        <v>187</v>
      </c>
      <c r="I51" s="29" t="n">
        <v>2021</v>
      </c>
      <c r="J51" s="29" t="s">
        <v>381</v>
      </c>
      <c r="K51" s="29" t="s">
        <v>382</v>
      </c>
      <c r="L51" s="29" t="s">
        <v>190</v>
      </c>
      <c r="M51" s="29" t="s">
        <v>50</v>
      </c>
      <c r="N51" s="29" t="s">
        <v>191</v>
      </c>
      <c r="O51" s="29" t="s">
        <v>192</v>
      </c>
      <c r="P51" s="39" t="s">
        <v>37</v>
      </c>
      <c r="Q51" s="29" t="s">
        <v>53</v>
      </c>
      <c r="R51" s="30" t="s">
        <v>38</v>
      </c>
      <c r="S51" s="30"/>
      <c r="T51" s="29"/>
      <c r="U51" s="29" t="s">
        <v>39</v>
      </c>
      <c r="V51" s="29" t="s">
        <v>383</v>
      </c>
      <c r="W51" s="29"/>
    </row>
    <row r="52" s="3" customFormat="true" ht="73.5" hidden="false" customHeight="false" outlineLevel="0" collapsed="false">
      <c r="A52" s="31" t="n">
        <f aca="false">A51+1</f>
        <v>47</v>
      </c>
      <c r="B52" s="27" t="s">
        <v>384</v>
      </c>
      <c r="C52" s="28"/>
      <c r="D52" s="29" t="s">
        <v>385</v>
      </c>
      <c r="E52" s="29"/>
      <c r="F52" s="29" t="s">
        <v>30</v>
      </c>
      <c r="G52" s="29" t="s">
        <v>386</v>
      </c>
      <c r="H52" s="29" t="s">
        <v>32</v>
      </c>
      <c r="I52" s="29" t="n">
        <v>2021</v>
      </c>
      <c r="J52" s="29" t="s">
        <v>387</v>
      </c>
      <c r="K52" s="29"/>
      <c r="L52" s="29" t="s">
        <v>106</v>
      </c>
      <c r="M52" s="29" t="s">
        <v>50</v>
      </c>
      <c r="N52" s="29" t="s">
        <v>388</v>
      </c>
      <c r="O52" s="29" t="s">
        <v>32</v>
      </c>
      <c r="P52" s="39" t="s">
        <v>32</v>
      </c>
      <c r="Q52" s="29" t="s">
        <v>53</v>
      </c>
      <c r="R52" s="30" t="s">
        <v>38</v>
      </c>
      <c r="S52" s="30"/>
      <c r="T52" s="29"/>
      <c r="U52" s="29" t="s">
        <v>32</v>
      </c>
      <c r="V52" s="29" t="s">
        <v>389</v>
      </c>
      <c r="W52" s="29"/>
    </row>
    <row r="53" s="3" customFormat="true" ht="157.5" hidden="false" customHeight="false" outlineLevel="0" collapsed="false">
      <c r="A53" s="31" t="n">
        <f aca="false">A52+1</f>
        <v>48</v>
      </c>
      <c r="B53" s="40" t="s">
        <v>390</v>
      </c>
      <c r="C53" s="28" t="s">
        <v>391</v>
      </c>
      <c r="D53" s="29" t="s">
        <v>392</v>
      </c>
      <c r="E53" s="29" t="s">
        <v>393</v>
      </c>
      <c r="F53" s="29" t="s">
        <v>30</v>
      </c>
      <c r="G53" s="29" t="s">
        <v>59</v>
      </c>
      <c r="H53" s="29" t="s">
        <v>60</v>
      </c>
      <c r="I53" s="29" t="n">
        <v>2021</v>
      </c>
      <c r="J53" s="29" t="s">
        <v>394</v>
      </c>
      <c r="K53" s="29"/>
      <c r="L53" s="29" t="s">
        <v>63</v>
      </c>
      <c r="M53" s="29" t="s">
        <v>50</v>
      </c>
      <c r="N53" s="29" t="s">
        <v>64</v>
      </c>
      <c r="O53" s="29" t="s">
        <v>65</v>
      </c>
      <c r="P53" s="39" t="s">
        <v>37</v>
      </c>
      <c r="Q53" s="29" t="s">
        <v>53</v>
      </c>
      <c r="R53" s="30" t="s">
        <v>38</v>
      </c>
      <c r="S53" s="30"/>
      <c r="T53" s="29"/>
      <c r="U53" s="29" t="s">
        <v>39</v>
      </c>
      <c r="V53" s="29" t="s">
        <v>395</v>
      </c>
      <c r="W53" s="29"/>
    </row>
    <row r="54" s="3" customFormat="true" ht="84" hidden="false" customHeight="false" outlineLevel="0" collapsed="false">
      <c r="A54" s="31" t="n">
        <f aca="false">A53+1</f>
        <v>49</v>
      </c>
      <c r="B54" s="27" t="s">
        <v>396</v>
      </c>
      <c r="C54" s="28" t="s">
        <v>397</v>
      </c>
      <c r="D54" s="29" t="s">
        <v>398</v>
      </c>
      <c r="E54" s="29" t="s">
        <v>399</v>
      </c>
      <c r="F54" s="29" t="s">
        <v>30</v>
      </c>
      <c r="G54" s="29" t="s">
        <v>400</v>
      </c>
      <c r="H54" s="44" t="s">
        <v>401</v>
      </c>
      <c r="I54" s="29" t="n">
        <v>2021</v>
      </c>
      <c r="J54" s="29" t="s">
        <v>402</v>
      </c>
      <c r="K54" s="29"/>
      <c r="L54" s="29" t="s">
        <v>403</v>
      </c>
      <c r="M54" s="29" t="s">
        <v>50</v>
      </c>
      <c r="N54" s="29" t="s">
        <v>404</v>
      </c>
      <c r="O54" s="29" t="s">
        <v>32</v>
      </c>
      <c r="P54" s="39" t="s">
        <v>326</v>
      </c>
      <c r="Q54" s="29" t="s">
        <v>53</v>
      </c>
      <c r="R54" s="30" t="s">
        <v>38</v>
      </c>
      <c r="S54" s="30"/>
      <c r="T54" s="29"/>
      <c r="U54" s="29" t="s">
        <v>39</v>
      </c>
      <c r="V54" s="29" t="s">
        <v>405</v>
      </c>
      <c r="W54" s="29"/>
    </row>
    <row r="55" s="3" customFormat="true" ht="52.5" hidden="false" customHeight="false" outlineLevel="0" collapsed="false">
      <c r="A55" s="31" t="n">
        <f aca="false">A54+1</f>
        <v>50</v>
      </c>
      <c r="B55" s="27" t="s">
        <v>406</v>
      </c>
      <c r="C55" s="28"/>
      <c r="D55" s="29" t="s">
        <v>407</v>
      </c>
      <c r="E55" s="29"/>
      <c r="F55" s="29" t="s">
        <v>30</v>
      </c>
      <c r="G55" s="29" t="s">
        <v>408</v>
      </c>
      <c r="H55" s="29" t="s">
        <v>32</v>
      </c>
      <c r="I55" s="29" t="n">
        <v>2021</v>
      </c>
      <c r="J55" s="29" t="s">
        <v>409</v>
      </c>
      <c r="K55" s="29"/>
      <c r="L55" s="29" t="s">
        <v>292</v>
      </c>
      <c r="M55" s="29" t="s">
        <v>35</v>
      </c>
      <c r="N55" s="29"/>
      <c r="O55" s="29" t="s">
        <v>410</v>
      </c>
      <c r="P55" s="39" t="s">
        <v>37</v>
      </c>
      <c r="Q55" s="29" t="s">
        <v>32</v>
      </c>
      <c r="R55" s="30" t="s">
        <v>38</v>
      </c>
      <c r="S55" s="30"/>
      <c r="T55" s="29"/>
      <c r="U55" s="29" t="s">
        <v>39</v>
      </c>
      <c r="V55" s="29" t="s">
        <v>411</v>
      </c>
      <c r="W55" s="29"/>
    </row>
    <row r="56" s="3" customFormat="true" ht="73.5" hidden="false" customHeight="false" outlineLevel="0" collapsed="false">
      <c r="A56" s="31" t="n">
        <f aca="false">A55+1</f>
        <v>51</v>
      </c>
      <c r="B56" s="27" t="s">
        <v>412</v>
      </c>
      <c r="C56" s="28" t="s">
        <v>413</v>
      </c>
      <c r="D56" s="29" t="s">
        <v>414</v>
      </c>
      <c r="E56" s="29" t="s">
        <v>415</v>
      </c>
      <c r="F56" s="29" t="s">
        <v>30</v>
      </c>
      <c r="G56" s="29" t="s">
        <v>416</v>
      </c>
      <c r="H56" s="29" t="s">
        <v>417</v>
      </c>
      <c r="I56" s="29" t="n">
        <v>2021</v>
      </c>
      <c r="J56" s="29" t="s">
        <v>418</v>
      </c>
      <c r="K56" s="29" t="s">
        <v>419</v>
      </c>
      <c r="L56" s="29" t="s">
        <v>49</v>
      </c>
      <c r="M56" s="29" t="s">
        <v>50</v>
      </c>
      <c r="N56" s="29" t="s">
        <v>420</v>
      </c>
      <c r="O56" s="29" t="s">
        <v>421</v>
      </c>
      <c r="P56" s="39" t="s">
        <v>37</v>
      </c>
      <c r="Q56" s="29" t="s">
        <v>53</v>
      </c>
      <c r="R56" s="30" t="s">
        <v>38</v>
      </c>
      <c r="S56" s="30"/>
      <c r="T56" s="29"/>
      <c r="U56" s="29" t="s">
        <v>39</v>
      </c>
      <c r="V56" s="29" t="s">
        <v>422</v>
      </c>
      <c r="W56" s="29"/>
    </row>
    <row r="57" s="3" customFormat="true" ht="73.5" hidden="false" customHeight="false" outlineLevel="0" collapsed="false">
      <c r="A57" s="31" t="n">
        <f aca="false">A56+1</f>
        <v>52</v>
      </c>
      <c r="B57" s="27" t="s">
        <v>423</v>
      </c>
      <c r="C57" s="28"/>
      <c r="D57" s="29" t="s">
        <v>424</v>
      </c>
      <c r="E57" s="29"/>
      <c r="F57" s="29" t="s">
        <v>30</v>
      </c>
      <c r="G57" s="29" t="s">
        <v>314</v>
      </c>
      <c r="H57" s="29" t="s">
        <v>32</v>
      </c>
      <c r="I57" s="29" t="n">
        <v>2021</v>
      </c>
      <c r="J57" s="29" t="s">
        <v>425</v>
      </c>
      <c r="K57" s="29"/>
      <c r="L57" s="29" t="s">
        <v>317</v>
      </c>
      <c r="M57" s="29" t="s">
        <v>50</v>
      </c>
      <c r="N57" s="29" t="s">
        <v>318</v>
      </c>
      <c r="O57" s="29" t="s">
        <v>32</v>
      </c>
      <c r="P57" s="39" t="s">
        <v>32</v>
      </c>
      <c r="Q57" s="29" t="s">
        <v>53</v>
      </c>
      <c r="R57" s="30" t="s">
        <v>38</v>
      </c>
      <c r="S57" s="30"/>
      <c r="T57" s="29"/>
      <c r="U57" s="29" t="s">
        <v>32</v>
      </c>
      <c r="V57" s="29" t="s">
        <v>426</v>
      </c>
      <c r="W57" s="29"/>
    </row>
    <row r="58" s="3" customFormat="true" ht="105" hidden="false" customHeight="false" outlineLevel="0" collapsed="false">
      <c r="A58" s="31" t="n">
        <f aca="false">A57+1</f>
        <v>53</v>
      </c>
      <c r="B58" s="27" t="s">
        <v>427</v>
      </c>
      <c r="C58" s="28" t="s">
        <v>428</v>
      </c>
      <c r="D58" s="29" t="s">
        <v>429</v>
      </c>
      <c r="E58" s="29" t="s">
        <v>430</v>
      </c>
      <c r="F58" s="29" t="s">
        <v>30</v>
      </c>
      <c r="G58" s="29" t="s">
        <v>431</v>
      </c>
      <c r="H58" s="29" t="s">
        <v>133</v>
      </c>
      <c r="I58" s="29" t="n">
        <v>2021</v>
      </c>
      <c r="J58" s="29" t="s">
        <v>432</v>
      </c>
      <c r="K58" s="29" t="s">
        <v>433</v>
      </c>
      <c r="L58" s="29" t="s">
        <v>434</v>
      </c>
      <c r="M58" s="29" t="s">
        <v>50</v>
      </c>
      <c r="N58" s="29" t="s">
        <v>435</v>
      </c>
      <c r="O58" s="29" t="s">
        <v>137</v>
      </c>
      <c r="P58" s="39" t="s">
        <v>37</v>
      </c>
      <c r="Q58" s="29" t="s">
        <v>53</v>
      </c>
      <c r="R58" s="30" t="s">
        <v>38</v>
      </c>
      <c r="S58" s="30"/>
      <c r="T58" s="29"/>
      <c r="U58" s="29" t="s">
        <v>39</v>
      </c>
      <c r="V58" s="29" t="s">
        <v>436</v>
      </c>
      <c r="W58" s="29"/>
    </row>
    <row r="59" s="3" customFormat="true" ht="52.5" hidden="false" customHeight="false" outlineLevel="0" collapsed="false">
      <c r="A59" s="31" t="n">
        <f aca="false">A58+1</f>
        <v>54</v>
      </c>
      <c r="B59" s="27" t="s">
        <v>437</v>
      </c>
      <c r="C59" s="28"/>
      <c r="D59" s="29" t="s">
        <v>438</v>
      </c>
      <c r="E59" s="29"/>
      <c r="F59" s="29" t="s">
        <v>30</v>
      </c>
      <c r="G59" s="29" t="s">
        <v>59</v>
      </c>
      <c r="H59" s="29" t="s">
        <v>60</v>
      </c>
      <c r="I59" s="29" t="n">
        <v>2021</v>
      </c>
      <c r="J59" s="29" t="s">
        <v>439</v>
      </c>
      <c r="K59" s="29"/>
      <c r="L59" s="29" t="s">
        <v>63</v>
      </c>
      <c r="M59" s="29" t="s">
        <v>50</v>
      </c>
      <c r="N59" s="29" t="s">
        <v>64</v>
      </c>
      <c r="O59" s="29" t="s">
        <v>65</v>
      </c>
      <c r="P59" s="39" t="s">
        <v>37</v>
      </c>
      <c r="Q59" s="29" t="s">
        <v>53</v>
      </c>
      <c r="R59" s="30" t="s">
        <v>38</v>
      </c>
      <c r="S59" s="30"/>
      <c r="T59" s="29"/>
      <c r="U59" s="29" t="s">
        <v>39</v>
      </c>
      <c r="V59" s="29" t="s">
        <v>440</v>
      </c>
      <c r="W59" s="29"/>
    </row>
    <row r="60" s="3" customFormat="true" ht="42" hidden="false" customHeight="false" outlineLevel="0" collapsed="false">
      <c r="A60" s="31" t="n">
        <f aca="false">A59+1</f>
        <v>55</v>
      </c>
      <c r="B60" s="27" t="s">
        <v>441</v>
      </c>
      <c r="C60" s="28"/>
      <c r="D60" s="29" t="s">
        <v>442</v>
      </c>
      <c r="E60" s="29"/>
      <c r="F60" s="29" t="s">
        <v>30</v>
      </c>
      <c r="G60" s="29" t="s">
        <v>443</v>
      </c>
      <c r="H60" s="29" t="s">
        <v>32</v>
      </c>
      <c r="I60" s="29" t="n">
        <v>2021</v>
      </c>
      <c r="J60" s="29" t="s">
        <v>444</v>
      </c>
      <c r="K60" s="29"/>
      <c r="L60" s="29" t="s">
        <v>143</v>
      </c>
      <c r="M60" s="29" t="s">
        <v>50</v>
      </c>
      <c r="N60" s="29" t="s">
        <v>445</v>
      </c>
      <c r="O60" s="29" t="s">
        <v>32</v>
      </c>
      <c r="P60" s="39" t="s">
        <v>37</v>
      </c>
      <c r="Q60" s="29" t="s">
        <v>53</v>
      </c>
      <c r="R60" s="30" t="s">
        <v>38</v>
      </c>
      <c r="S60" s="30"/>
      <c r="T60" s="29"/>
      <c r="U60" s="29" t="s">
        <v>39</v>
      </c>
      <c r="V60" s="29" t="s">
        <v>446</v>
      </c>
      <c r="W60" s="29"/>
    </row>
    <row r="61" s="3" customFormat="true" ht="42" hidden="false" customHeight="false" outlineLevel="0" collapsed="false">
      <c r="A61" s="31" t="n">
        <f aca="false">A60+1</f>
        <v>56</v>
      </c>
      <c r="B61" s="27" t="s">
        <v>447</v>
      </c>
      <c r="C61" s="28"/>
      <c r="D61" s="29" t="s">
        <v>448</v>
      </c>
      <c r="E61" s="29"/>
      <c r="F61" s="29" t="s">
        <v>30</v>
      </c>
      <c r="G61" s="29" t="s">
        <v>449</v>
      </c>
      <c r="H61" s="29" t="s">
        <v>32</v>
      </c>
      <c r="I61" s="29" t="n">
        <v>2021</v>
      </c>
      <c r="J61" s="29" t="s">
        <v>450</v>
      </c>
      <c r="K61" s="29"/>
      <c r="L61" s="29" t="s">
        <v>292</v>
      </c>
      <c r="M61" s="29" t="s">
        <v>35</v>
      </c>
      <c r="N61" s="29"/>
      <c r="O61" s="29" t="s">
        <v>451</v>
      </c>
      <c r="P61" s="39" t="s">
        <v>37</v>
      </c>
      <c r="Q61" s="29" t="s">
        <v>32</v>
      </c>
      <c r="R61" s="30" t="s">
        <v>38</v>
      </c>
      <c r="S61" s="30"/>
      <c r="T61" s="29"/>
      <c r="U61" s="29" t="s">
        <v>39</v>
      </c>
      <c r="V61" s="29" t="s">
        <v>452</v>
      </c>
      <c r="W61" s="29"/>
    </row>
    <row r="62" s="3" customFormat="true" ht="84" hidden="false" customHeight="false" outlineLevel="0" collapsed="false">
      <c r="A62" s="31" t="n">
        <f aca="false">A61+1</f>
        <v>57</v>
      </c>
      <c r="B62" s="40" t="s">
        <v>453</v>
      </c>
      <c r="C62" s="28"/>
      <c r="D62" s="29" t="s">
        <v>454</v>
      </c>
      <c r="E62" s="29"/>
      <c r="F62" s="29" t="s">
        <v>30</v>
      </c>
      <c r="G62" s="29" t="s">
        <v>455</v>
      </c>
      <c r="H62" s="29" t="s">
        <v>32</v>
      </c>
      <c r="I62" s="29" t="n">
        <v>2021</v>
      </c>
      <c r="J62" s="29" t="s">
        <v>456</v>
      </c>
      <c r="K62" s="29"/>
      <c r="L62" s="29" t="s">
        <v>292</v>
      </c>
      <c r="M62" s="29" t="s">
        <v>35</v>
      </c>
      <c r="N62" s="29"/>
      <c r="O62" s="29" t="s">
        <v>457</v>
      </c>
      <c r="P62" s="39" t="s">
        <v>37</v>
      </c>
      <c r="Q62" s="29" t="s">
        <v>32</v>
      </c>
      <c r="R62" s="30" t="s">
        <v>38</v>
      </c>
      <c r="S62" s="30"/>
      <c r="T62" s="29"/>
      <c r="U62" s="29" t="s">
        <v>39</v>
      </c>
      <c r="V62" s="29" t="s">
        <v>458</v>
      </c>
      <c r="W62" s="29"/>
    </row>
    <row r="63" s="3" customFormat="true" ht="84" hidden="false" customHeight="false" outlineLevel="0" collapsed="false">
      <c r="A63" s="31" t="n">
        <f aca="false">A62+1</f>
        <v>58</v>
      </c>
      <c r="B63" s="27" t="s">
        <v>459</v>
      </c>
      <c r="C63" s="28" t="s">
        <v>460</v>
      </c>
      <c r="D63" s="29" t="s">
        <v>461</v>
      </c>
      <c r="E63" s="29" t="s">
        <v>462</v>
      </c>
      <c r="F63" s="29" t="s">
        <v>30</v>
      </c>
      <c r="G63" s="29" t="s">
        <v>45</v>
      </c>
      <c r="H63" s="29" t="s">
        <v>46</v>
      </c>
      <c r="I63" s="29" t="n">
        <v>2021</v>
      </c>
      <c r="J63" s="29" t="s">
        <v>463</v>
      </c>
      <c r="K63" s="29" t="s">
        <v>464</v>
      </c>
      <c r="L63" s="29" t="s">
        <v>49</v>
      </c>
      <c r="M63" s="29" t="s">
        <v>50</v>
      </c>
      <c r="N63" s="29" t="s">
        <v>51</v>
      </c>
      <c r="O63" s="29" t="s">
        <v>52</v>
      </c>
      <c r="P63" s="39" t="s">
        <v>37</v>
      </c>
      <c r="Q63" s="29" t="s">
        <v>53</v>
      </c>
      <c r="R63" s="30" t="s">
        <v>38</v>
      </c>
      <c r="S63" s="30"/>
      <c r="T63" s="29"/>
      <c r="U63" s="29" t="s">
        <v>39</v>
      </c>
      <c r="V63" s="29" t="s">
        <v>465</v>
      </c>
      <c r="W63" s="29"/>
    </row>
    <row r="64" s="3" customFormat="true" ht="84" hidden="false" customHeight="false" outlineLevel="0" collapsed="false">
      <c r="A64" s="31" t="n">
        <f aca="false">A63+1</f>
        <v>59</v>
      </c>
      <c r="B64" s="27" t="s">
        <v>466</v>
      </c>
      <c r="C64" s="28"/>
      <c r="D64" s="29" t="s">
        <v>467</v>
      </c>
      <c r="E64" s="29"/>
      <c r="F64" s="29" t="s">
        <v>30</v>
      </c>
      <c r="G64" s="29" t="s">
        <v>468</v>
      </c>
      <c r="H64" s="29" t="s">
        <v>32</v>
      </c>
      <c r="I64" s="29" t="n">
        <v>2021</v>
      </c>
      <c r="J64" s="29" t="s">
        <v>469</v>
      </c>
      <c r="K64" s="29"/>
      <c r="L64" s="29" t="s">
        <v>470</v>
      </c>
      <c r="M64" s="29" t="s">
        <v>50</v>
      </c>
      <c r="N64" s="29" t="s">
        <v>471</v>
      </c>
      <c r="O64" s="29" t="s">
        <v>32</v>
      </c>
      <c r="P64" s="39" t="s">
        <v>205</v>
      </c>
      <c r="Q64" s="29" t="s">
        <v>53</v>
      </c>
      <c r="R64" s="30" t="s">
        <v>38</v>
      </c>
      <c r="S64" s="30"/>
      <c r="T64" s="29"/>
      <c r="U64" s="29" t="s">
        <v>39</v>
      </c>
      <c r="V64" s="29" t="s">
        <v>472</v>
      </c>
      <c r="W64" s="29"/>
    </row>
    <row r="65" s="3" customFormat="true" ht="42" hidden="false" customHeight="false" outlineLevel="0" collapsed="false">
      <c r="A65" s="31" t="n">
        <f aca="false">A64+1</f>
        <v>60</v>
      </c>
      <c r="B65" s="27" t="s">
        <v>466</v>
      </c>
      <c r="C65" s="28"/>
      <c r="D65" s="29" t="s">
        <v>473</v>
      </c>
      <c r="E65" s="29"/>
      <c r="F65" s="29" t="s">
        <v>30</v>
      </c>
      <c r="G65" s="29" t="s">
        <v>474</v>
      </c>
      <c r="H65" s="29" t="s">
        <v>32</v>
      </c>
      <c r="I65" s="29" t="n">
        <v>2021</v>
      </c>
      <c r="J65" s="29" t="s">
        <v>475</v>
      </c>
      <c r="K65" s="29"/>
      <c r="L65" s="29" t="s">
        <v>476</v>
      </c>
      <c r="M65" s="29" t="s">
        <v>50</v>
      </c>
      <c r="N65" s="29" t="s">
        <v>477</v>
      </c>
      <c r="O65" s="29" t="s">
        <v>32</v>
      </c>
      <c r="P65" s="39" t="s">
        <v>32</v>
      </c>
      <c r="Q65" s="29" t="s">
        <v>53</v>
      </c>
      <c r="R65" s="30" t="s">
        <v>32</v>
      </c>
      <c r="S65" s="30"/>
      <c r="T65" s="29"/>
      <c r="U65" s="29" t="s">
        <v>32</v>
      </c>
      <c r="V65" s="29" t="s">
        <v>478</v>
      </c>
      <c r="W65" s="29"/>
    </row>
    <row r="66" s="3" customFormat="true" ht="31.5" hidden="false" customHeight="false" outlineLevel="0" collapsed="false">
      <c r="A66" s="31" t="n">
        <f aca="false">A65+1</f>
        <v>61</v>
      </c>
      <c r="B66" s="27" t="s">
        <v>479</v>
      </c>
      <c r="C66" s="28"/>
      <c r="D66" s="29" t="s">
        <v>480</v>
      </c>
      <c r="E66" s="29"/>
      <c r="F66" s="29" t="s">
        <v>30</v>
      </c>
      <c r="G66" s="29" t="s">
        <v>474</v>
      </c>
      <c r="H66" s="29" t="s">
        <v>32</v>
      </c>
      <c r="I66" s="29" t="n">
        <v>2021</v>
      </c>
      <c r="J66" s="29" t="s">
        <v>481</v>
      </c>
      <c r="K66" s="29"/>
      <c r="L66" s="29" t="s">
        <v>476</v>
      </c>
      <c r="M66" s="29" t="s">
        <v>50</v>
      </c>
      <c r="N66" s="29" t="s">
        <v>477</v>
      </c>
      <c r="O66" s="29" t="s">
        <v>32</v>
      </c>
      <c r="P66" s="39" t="s">
        <v>32</v>
      </c>
      <c r="Q66" s="29" t="s">
        <v>53</v>
      </c>
      <c r="R66" s="30" t="s">
        <v>32</v>
      </c>
      <c r="S66" s="30"/>
      <c r="T66" s="29"/>
      <c r="U66" s="29" t="s">
        <v>32</v>
      </c>
      <c r="V66" s="29"/>
      <c r="W66" s="29"/>
    </row>
    <row r="67" s="3" customFormat="true" ht="73.5" hidden="false" customHeight="false" outlineLevel="0" collapsed="false">
      <c r="A67" s="31" t="n">
        <f aca="false">A66+1</f>
        <v>62</v>
      </c>
      <c r="B67" s="27" t="s">
        <v>482</v>
      </c>
      <c r="C67" s="28"/>
      <c r="D67" s="29" t="s">
        <v>483</v>
      </c>
      <c r="E67" s="29"/>
      <c r="F67" s="29" t="s">
        <v>30</v>
      </c>
      <c r="G67" s="29" t="s">
        <v>209</v>
      </c>
      <c r="H67" s="29" t="s">
        <v>32</v>
      </c>
      <c r="I67" s="29" t="n">
        <v>2021</v>
      </c>
      <c r="J67" s="29" t="s">
        <v>484</v>
      </c>
      <c r="K67" s="29"/>
      <c r="L67" s="29" t="s">
        <v>34</v>
      </c>
      <c r="M67" s="29" t="s">
        <v>35</v>
      </c>
      <c r="N67" s="29"/>
      <c r="O67" s="29" t="s">
        <v>211</v>
      </c>
      <c r="P67" s="39" t="s">
        <v>37</v>
      </c>
      <c r="Q67" s="29" t="s">
        <v>32</v>
      </c>
      <c r="R67" s="30" t="s">
        <v>38</v>
      </c>
      <c r="S67" s="30"/>
      <c r="T67" s="29"/>
      <c r="U67" s="29" t="s">
        <v>39</v>
      </c>
      <c r="V67" s="29" t="s">
        <v>485</v>
      </c>
      <c r="W67" s="29"/>
    </row>
    <row r="68" s="3" customFormat="true" ht="84" hidden="false" customHeight="false" outlineLevel="0" collapsed="false">
      <c r="A68" s="31" t="n">
        <f aca="false">A67+1</f>
        <v>63</v>
      </c>
      <c r="B68" s="27" t="s">
        <v>486</v>
      </c>
      <c r="C68" s="28" t="s">
        <v>487</v>
      </c>
      <c r="D68" s="29" t="s">
        <v>488</v>
      </c>
      <c r="E68" s="29" t="s">
        <v>489</v>
      </c>
      <c r="F68" s="29" t="s">
        <v>30</v>
      </c>
      <c r="G68" s="29" t="s">
        <v>490</v>
      </c>
      <c r="H68" s="29" t="s">
        <v>491</v>
      </c>
      <c r="I68" s="29" t="n">
        <v>2021</v>
      </c>
      <c r="J68" s="29" t="s">
        <v>492</v>
      </c>
      <c r="K68" s="29" t="s">
        <v>493</v>
      </c>
      <c r="L68" s="29" t="s">
        <v>494</v>
      </c>
      <c r="M68" s="29" t="s">
        <v>50</v>
      </c>
      <c r="N68" s="29" t="s">
        <v>495</v>
      </c>
      <c r="O68" s="29" t="s">
        <v>496</v>
      </c>
      <c r="P68" s="39" t="s">
        <v>37</v>
      </c>
      <c r="Q68" s="29" t="s">
        <v>53</v>
      </c>
      <c r="R68" s="30" t="s">
        <v>38</v>
      </c>
      <c r="S68" s="30"/>
      <c r="T68" s="29"/>
      <c r="U68" s="29" t="s">
        <v>39</v>
      </c>
      <c r="V68" s="29" t="s">
        <v>497</v>
      </c>
      <c r="W68" s="29"/>
    </row>
    <row r="69" s="3" customFormat="true" ht="73.5" hidden="false" customHeight="false" outlineLevel="0" collapsed="false">
      <c r="A69" s="31" t="n">
        <f aca="false">A68+1</f>
        <v>64</v>
      </c>
      <c r="B69" s="27" t="s">
        <v>498</v>
      </c>
      <c r="C69" s="28"/>
      <c r="D69" s="29" t="s">
        <v>499</v>
      </c>
      <c r="E69" s="29"/>
      <c r="F69" s="29" t="s">
        <v>30</v>
      </c>
      <c r="G69" s="29" t="s">
        <v>500</v>
      </c>
      <c r="H69" s="29" t="s">
        <v>32</v>
      </c>
      <c r="I69" s="29" t="n">
        <v>2021</v>
      </c>
      <c r="J69" s="29" t="s">
        <v>501</v>
      </c>
      <c r="K69" s="29"/>
      <c r="L69" s="29" t="s">
        <v>502</v>
      </c>
      <c r="M69" s="29" t="s">
        <v>35</v>
      </c>
      <c r="N69" s="29"/>
      <c r="O69" s="29" t="s">
        <v>503</v>
      </c>
      <c r="P69" s="39" t="s">
        <v>37</v>
      </c>
      <c r="Q69" s="29" t="s">
        <v>32</v>
      </c>
      <c r="R69" s="30" t="s">
        <v>38</v>
      </c>
      <c r="S69" s="30"/>
      <c r="T69" s="29" t="s">
        <v>254</v>
      </c>
      <c r="U69" s="29" t="s">
        <v>39</v>
      </c>
      <c r="V69" s="29" t="s">
        <v>504</v>
      </c>
      <c r="W69" s="29"/>
    </row>
    <row r="70" s="3" customFormat="true" ht="94.5" hidden="false" customHeight="false" outlineLevel="0" collapsed="false">
      <c r="A70" s="31" t="n">
        <f aca="false">A69+1</f>
        <v>65</v>
      </c>
      <c r="B70" s="27" t="s">
        <v>505</v>
      </c>
      <c r="C70" s="28" t="s">
        <v>506</v>
      </c>
      <c r="D70" s="29" t="s">
        <v>507</v>
      </c>
      <c r="E70" s="29" t="s">
        <v>508</v>
      </c>
      <c r="F70" s="29" t="s">
        <v>30</v>
      </c>
      <c r="G70" s="29" t="s">
        <v>85</v>
      </c>
      <c r="H70" s="29" t="s">
        <v>86</v>
      </c>
      <c r="I70" s="29" t="n">
        <v>2021</v>
      </c>
      <c r="J70" s="29" t="s">
        <v>509</v>
      </c>
      <c r="K70" s="29" t="s">
        <v>510</v>
      </c>
      <c r="L70" s="29" t="s">
        <v>89</v>
      </c>
      <c r="M70" s="29" t="s">
        <v>50</v>
      </c>
      <c r="N70" s="29" t="s">
        <v>90</v>
      </c>
      <c r="O70" s="29" t="s">
        <v>91</v>
      </c>
      <c r="P70" s="39" t="s">
        <v>37</v>
      </c>
      <c r="Q70" s="29" t="s">
        <v>53</v>
      </c>
      <c r="R70" s="30" t="s">
        <v>38</v>
      </c>
      <c r="S70" s="30"/>
      <c r="T70" s="29"/>
      <c r="U70" s="29" t="s">
        <v>39</v>
      </c>
      <c r="V70" s="29" t="s">
        <v>511</v>
      </c>
      <c r="W70" s="29"/>
    </row>
    <row r="71" s="3" customFormat="true" ht="94.5" hidden="false" customHeight="false" outlineLevel="0" collapsed="false">
      <c r="A71" s="31" t="n">
        <f aca="false">A70+1</f>
        <v>66</v>
      </c>
      <c r="B71" s="27" t="s">
        <v>512</v>
      </c>
      <c r="C71" s="28" t="s">
        <v>513</v>
      </c>
      <c r="D71" s="29" t="s">
        <v>514</v>
      </c>
      <c r="E71" s="29" t="s">
        <v>515</v>
      </c>
      <c r="F71" s="29" t="s">
        <v>30</v>
      </c>
      <c r="G71" s="29" t="s">
        <v>516</v>
      </c>
      <c r="H71" s="29" t="s">
        <v>32</v>
      </c>
      <c r="I71" s="29" t="n">
        <v>2021</v>
      </c>
      <c r="J71" s="29" t="s">
        <v>517</v>
      </c>
      <c r="K71" s="29"/>
      <c r="L71" s="29" t="s">
        <v>518</v>
      </c>
      <c r="M71" s="29" t="s">
        <v>50</v>
      </c>
      <c r="N71" s="29" t="s">
        <v>519</v>
      </c>
      <c r="O71" s="29" t="s">
        <v>32</v>
      </c>
      <c r="P71" s="39" t="s">
        <v>32</v>
      </c>
      <c r="Q71" s="29" t="s">
        <v>53</v>
      </c>
      <c r="R71" s="30" t="s">
        <v>38</v>
      </c>
      <c r="S71" s="30"/>
      <c r="T71" s="29"/>
      <c r="U71" s="29" t="s">
        <v>32</v>
      </c>
      <c r="V71" s="29" t="s">
        <v>520</v>
      </c>
      <c r="W71" s="29"/>
    </row>
    <row r="72" s="3" customFormat="true" ht="136.5" hidden="false" customHeight="false" outlineLevel="0" collapsed="false">
      <c r="A72" s="31" t="n">
        <f aca="false">A71+1</f>
        <v>67</v>
      </c>
      <c r="B72" s="27" t="s">
        <v>521</v>
      </c>
      <c r="C72" s="28"/>
      <c r="D72" s="29" t="s">
        <v>522</v>
      </c>
      <c r="E72" s="29"/>
      <c r="F72" s="29" t="s">
        <v>30</v>
      </c>
      <c r="G72" s="29" t="s">
        <v>523</v>
      </c>
      <c r="H72" s="29" t="s">
        <v>32</v>
      </c>
      <c r="I72" s="29" t="n">
        <v>2021</v>
      </c>
      <c r="J72" s="29" t="s">
        <v>524</v>
      </c>
      <c r="K72" s="29"/>
      <c r="L72" s="29" t="s">
        <v>525</v>
      </c>
      <c r="M72" s="29" t="s">
        <v>50</v>
      </c>
      <c r="N72" s="29" t="s">
        <v>526</v>
      </c>
      <c r="O72" s="29" t="s">
        <v>32</v>
      </c>
      <c r="P72" s="39" t="s">
        <v>205</v>
      </c>
      <c r="Q72" s="29" t="s">
        <v>53</v>
      </c>
      <c r="R72" s="30" t="s">
        <v>38</v>
      </c>
      <c r="S72" s="30"/>
      <c r="T72" s="29"/>
      <c r="U72" s="29" t="s">
        <v>39</v>
      </c>
      <c r="V72" s="29" t="s">
        <v>527</v>
      </c>
      <c r="W72" s="29"/>
    </row>
    <row r="73" s="3" customFormat="true" ht="56.25" hidden="false" customHeight="true" outlineLevel="0" collapsed="false">
      <c r="A73" s="31" t="n">
        <f aca="false">A72+1</f>
        <v>68</v>
      </c>
      <c r="B73" s="27" t="s">
        <v>528</v>
      </c>
      <c r="C73" s="28" t="s">
        <v>529</v>
      </c>
      <c r="D73" s="29" t="s">
        <v>530</v>
      </c>
      <c r="E73" s="29" t="s">
        <v>531</v>
      </c>
      <c r="F73" s="29" t="s">
        <v>30</v>
      </c>
      <c r="G73" s="29" t="s">
        <v>45</v>
      </c>
      <c r="H73" s="29" t="s">
        <v>46</v>
      </c>
      <c r="I73" s="29" t="n">
        <v>2021</v>
      </c>
      <c r="J73" s="29" t="s">
        <v>532</v>
      </c>
      <c r="K73" s="29" t="s">
        <v>533</v>
      </c>
      <c r="L73" s="29" t="s">
        <v>49</v>
      </c>
      <c r="M73" s="29" t="s">
        <v>50</v>
      </c>
      <c r="N73" s="29" t="s">
        <v>51</v>
      </c>
      <c r="O73" s="29" t="s">
        <v>52</v>
      </c>
      <c r="P73" s="39" t="s">
        <v>37</v>
      </c>
      <c r="Q73" s="29" t="s">
        <v>53</v>
      </c>
      <c r="R73" s="30" t="s">
        <v>38</v>
      </c>
      <c r="S73" s="30"/>
      <c r="T73" s="29"/>
      <c r="U73" s="29" t="s">
        <v>39</v>
      </c>
      <c r="V73" s="29" t="s">
        <v>534</v>
      </c>
      <c r="W73" s="29"/>
    </row>
    <row r="74" s="3" customFormat="true" ht="31.5" hidden="false" customHeight="false" outlineLevel="0" collapsed="false">
      <c r="A74" s="31" t="n">
        <f aca="false">A73+1</f>
        <v>69</v>
      </c>
      <c r="B74" s="27" t="s">
        <v>535</v>
      </c>
      <c r="C74" s="28"/>
      <c r="D74" s="29" t="s">
        <v>536</v>
      </c>
      <c r="E74" s="29"/>
      <c r="F74" s="29" t="s">
        <v>30</v>
      </c>
      <c r="G74" s="29" t="s">
        <v>170</v>
      </c>
      <c r="H74" s="29" t="s">
        <v>32</v>
      </c>
      <c r="I74" s="29" t="n">
        <v>2021</v>
      </c>
      <c r="J74" s="29" t="s">
        <v>537</v>
      </c>
      <c r="K74" s="29"/>
      <c r="L74" s="29" t="s">
        <v>172</v>
      </c>
      <c r="M74" s="29" t="s">
        <v>35</v>
      </c>
      <c r="N74" s="29"/>
      <c r="O74" s="29" t="s">
        <v>173</v>
      </c>
      <c r="P74" s="39" t="s">
        <v>37</v>
      </c>
      <c r="Q74" s="29" t="s">
        <v>32</v>
      </c>
      <c r="R74" s="30" t="s">
        <v>38</v>
      </c>
      <c r="S74" s="30"/>
      <c r="T74" s="29"/>
      <c r="U74" s="29" t="s">
        <v>39</v>
      </c>
      <c r="V74" s="29" t="s">
        <v>538</v>
      </c>
      <c r="W74" s="29"/>
    </row>
    <row r="75" s="3" customFormat="true" ht="94.5" hidden="false" customHeight="false" outlineLevel="0" collapsed="false">
      <c r="A75" s="31" t="n">
        <f aca="false">A74+1</f>
        <v>70</v>
      </c>
      <c r="B75" s="27" t="s">
        <v>539</v>
      </c>
      <c r="C75" s="28" t="s">
        <v>540</v>
      </c>
      <c r="D75" s="29" t="s">
        <v>541</v>
      </c>
      <c r="E75" s="29" t="s">
        <v>542</v>
      </c>
      <c r="F75" s="29" t="s">
        <v>30</v>
      </c>
      <c r="G75" s="29" t="s">
        <v>543</v>
      </c>
      <c r="H75" s="29" t="s">
        <v>544</v>
      </c>
      <c r="I75" s="29" t="n">
        <v>2021</v>
      </c>
      <c r="J75" s="29" t="s">
        <v>545</v>
      </c>
      <c r="K75" s="29" t="s">
        <v>546</v>
      </c>
      <c r="L75" s="29" t="s">
        <v>49</v>
      </c>
      <c r="M75" s="29" t="s">
        <v>50</v>
      </c>
      <c r="N75" s="29" t="s">
        <v>547</v>
      </c>
      <c r="O75" s="29" t="s">
        <v>548</v>
      </c>
      <c r="P75" s="39" t="s">
        <v>37</v>
      </c>
      <c r="Q75" s="29" t="s">
        <v>53</v>
      </c>
      <c r="R75" s="30" t="s">
        <v>38</v>
      </c>
      <c r="S75" s="30"/>
      <c r="T75" s="29"/>
      <c r="U75" s="29" t="s">
        <v>39</v>
      </c>
      <c r="V75" s="29" t="s">
        <v>549</v>
      </c>
      <c r="W75" s="29"/>
    </row>
    <row r="76" s="3" customFormat="true" ht="73.5" hidden="false" customHeight="false" outlineLevel="0" collapsed="false">
      <c r="A76" s="31" t="n">
        <f aca="false">A75+1</f>
        <v>71</v>
      </c>
      <c r="B76" s="27" t="s">
        <v>550</v>
      </c>
      <c r="C76" s="28" t="s">
        <v>551</v>
      </c>
      <c r="D76" s="29" t="s">
        <v>552</v>
      </c>
      <c r="E76" s="29" t="s">
        <v>553</v>
      </c>
      <c r="F76" s="29" t="s">
        <v>30</v>
      </c>
      <c r="G76" s="29" t="s">
        <v>554</v>
      </c>
      <c r="H76" s="29" t="s">
        <v>555</v>
      </c>
      <c r="I76" s="29" t="n">
        <v>2021</v>
      </c>
      <c r="J76" s="29" t="s">
        <v>556</v>
      </c>
      <c r="K76" s="29" t="s">
        <v>557</v>
      </c>
      <c r="L76" s="29" t="s">
        <v>558</v>
      </c>
      <c r="M76" s="29" t="s">
        <v>50</v>
      </c>
      <c r="N76" s="29" t="s">
        <v>559</v>
      </c>
      <c r="O76" s="29" t="s">
        <v>560</v>
      </c>
      <c r="P76" s="39" t="s">
        <v>37</v>
      </c>
      <c r="Q76" s="29" t="s">
        <v>53</v>
      </c>
      <c r="R76" s="30" t="s">
        <v>38</v>
      </c>
      <c r="S76" s="30"/>
      <c r="T76" s="29"/>
      <c r="U76" s="29" t="s">
        <v>39</v>
      </c>
      <c r="V76" s="29" t="s">
        <v>561</v>
      </c>
      <c r="W76" s="29"/>
    </row>
    <row r="77" s="3" customFormat="true" ht="105" hidden="false" customHeight="false" outlineLevel="0" collapsed="false">
      <c r="A77" s="31" t="n">
        <f aca="false">A76+1</f>
        <v>72</v>
      </c>
      <c r="B77" s="40" t="s">
        <v>562</v>
      </c>
      <c r="C77" s="28"/>
      <c r="D77" s="29" t="s">
        <v>563</v>
      </c>
      <c r="E77" s="29"/>
      <c r="F77" s="29" t="s">
        <v>30</v>
      </c>
      <c r="G77" s="29" t="s">
        <v>564</v>
      </c>
      <c r="H77" s="29" t="s">
        <v>32</v>
      </c>
      <c r="I77" s="29" t="n">
        <v>2021</v>
      </c>
      <c r="J77" s="29" t="s">
        <v>565</v>
      </c>
      <c r="K77" s="29"/>
      <c r="L77" s="29" t="s">
        <v>566</v>
      </c>
      <c r="M77" s="29" t="s">
        <v>35</v>
      </c>
      <c r="N77" s="29"/>
      <c r="O77" s="29" t="s">
        <v>567</v>
      </c>
      <c r="P77" s="39" t="s">
        <v>37</v>
      </c>
      <c r="Q77" s="29" t="s">
        <v>32</v>
      </c>
      <c r="R77" s="30" t="s">
        <v>38</v>
      </c>
      <c r="S77" s="30"/>
      <c r="T77" s="29" t="s">
        <v>254</v>
      </c>
      <c r="U77" s="29" t="s">
        <v>39</v>
      </c>
      <c r="V77" s="29" t="s">
        <v>568</v>
      </c>
      <c r="W77" s="29"/>
    </row>
    <row r="78" s="3" customFormat="true" ht="94.5" hidden="false" customHeight="false" outlineLevel="0" collapsed="false">
      <c r="A78" s="31" t="n">
        <f aca="false">A77+1</f>
        <v>73</v>
      </c>
      <c r="B78" s="40" t="s">
        <v>569</v>
      </c>
      <c r="C78" s="28"/>
      <c r="D78" s="29" t="s">
        <v>570</v>
      </c>
      <c r="E78" s="29"/>
      <c r="F78" s="29" t="s">
        <v>30</v>
      </c>
      <c r="G78" s="29" t="s">
        <v>571</v>
      </c>
      <c r="H78" s="29" t="s">
        <v>32</v>
      </c>
      <c r="I78" s="29" t="n">
        <v>2021</v>
      </c>
      <c r="J78" s="29" t="s">
        <v>572</v>
      </c>
      <c r="K78" s="29"/>
      <c r="L78" s="29" t="s">
        <v>292</v>
      </c>
      <c r="M78" s="29" t="s">
        <v>35</v>
      </c>
      <c r="N78" s="29"/>
      <c r="O78" s="29" t="s">
        <v>573</v>
      </c>
      <c r="P78" s="39" t="s">
        <v>37</v>
      </c>
      <c r="Q78" s="29" t="s">
        <v>32</v>
      </c>
      <c r="R78" s="30" t="s">
        <v>38</v>
      </c>
      <c r="S78" s="30"/>
      <c r="T78" s="29"/>
      <c r="U78" s="29" t="s">
        <v>39</v>
      </c>
      <c r="V78" s="29" t="s">
        <v>574</v>
      </c>
      <c r="W78" s="29"/>
    </row>
    <row r="79" s="3" customFormat="true" ht="84" hidden="false" customHeight="false" outlineLevel="0" collapsed="false">
      <c r="A79" s="31" t="n">
        <f aca="false">A78+1</f>
        <v>74</v>
      </c>
      <c r="B79" s="27" t="s">
        <v>575</v>
      </c>
      <c r="C79" s="28" t="s">
        <v>576</v>
      </c>
      <c r="D79" s="29" t="s">
        <v>577</v>
      </c>
      <c r="E79" s="29" t="s">
        <v>578</v>
      </c>
      <c r="F79" s="29" t="s">
        <v>30</v>
      </c>
      <c r="G79" s="29" t="s">
        <v>579</v>
      </c>
      <c r="H79" s="29" t="s">
        <v>580</v>
      </c>
      <c r="I79" s="29" t="n">
        <v>2021</v>
      </c>
      <c r="J79" s="29" t="s">
        <v>581</v>
      </c>
      <c r="K79" s="29" t="s">
        <v>582</v>
      </c>
      <c r="L79" s="29" t="s">
        <v>161</v>
      </c>
      <c r="M79" s="29" t="s">
        <v>50</v>
      </c>
      <c r="N79" s="29" t="s">
        <v>583</v>
      </c>
      <c r="O79" s="29" t="s">
        <v>584</v>
      </c>
      <c r="P79" s="39" t="s">
        <v>37</v>
      </c>
      <c r="Q79" s="29" t="s">
        <v>53</v>
      </c>
      <c r="R79" s="30" t="s">
        <v>38</v>
      </c>
      <c r="S79" s="30"/>
      <c r="T79" s="29"/>
      <c r="U79" s="29" t="s">
        <v>39</v>
      </c>
      <c r="V79" s="29" t="s">
        <v>585</v>
      </c>
      <c r="W79" s="29"/>
    </row>
    <row r="80" s="3" customFormat="true" ht="84" hidden="false" customHeight="false" outlineLevel="0" collapsed="false">
      <c r="A80" s="31" t="n">
        <f aca="false">A79+1</f>
        <v>75</v>
      </c>
      <c r="B80" s="27" t="s">
        <v>586</v>
      </c>
      <c r="C80" s="28"/>
      <c r="D80" s="29" t="s">
        <v>587</v>
      </c>
      <c r="E80" s="29"/>
      <c r="F80" s="29" t="s">
        <v>30</v>
      </c>
      <c r="G80" s="29" t="s">
        <v>588</v>
      </c>
      <c r="H80" s="29" t="s">
        <v>32</v>
      </c>
      <c r="I80" s="29" t="n">
        <v>2021</v>
      </c>
      <c r="J80" s="29" t="s">
        <v>589</v>
      </c>
      <c r="K80" s="29"/>
      <c r="L80" s="29" t="s">
        <v>590</v>
      </c>
      <c r="M80" s="29" t="s">
        <v>50</v>
      </c>
      <c r="N80" s="29" t="s">
        <v>591</v>
      </c>
      <c r="O80" s="29" t="s">
        <v>32</v>
      </c>
      <c r="P80" s="39" t="s">
        <v>32</v>
      </c>
      <c r="Q80" s="29" t="s">
        <v>53</v>
      </c>
      <c r="R80" s="30" t="s">
        <v>38</v>
      </c>
      <c r="S80" s="30"/>
      <c r="T80" s="29"/>
      <c r="U80" s="29" t="s">
        <v>39</v>
      </c>
      <c r="V80" s="29"/>
      <c r="W80" s="29"/>
    </row>
    <row r="81" s="3" customFormat="true" ht="63" hidden="false" customHeight="false" outlineLevel="0" collapsed="false">
      <c r="A81" s="31" t="n">
        <f aca="false">A80+1</f>
        <v>76</v>
      </c>
      <c r="B81" s="27" t="s">
        <v>592</v>
      </c>
      <c r="C81" s="28"/>
      <c r="D81" s="29" t="s">
        <v>593</v>
      </c>
      <c r="E81" s="29"/>
      <c r="F81" s="29" t="s">
        <v>30</v>
      </c>
      <c r="G81" s="29" t="s">
        <v>594</v>
      </c>
      <c r="H81" s="29" t="s">
        <v>32</v>
      </c>
      <c r="I81" s="29" t="n">
        <v>2021</v>
      </c>
      <c r="J81" s="29" t="s">
        <v>595</v>
      </c>
      <c r="K81" s="29"/>
      <c r="L81" s="29" t="s">
        <v>596</v>
      </c>
      <c r="M81" s="29" t="s">
        <v>35</v>
      </c>
      <c r="N81" s="29"/>
      <c r="O81" s="29" t="s">
        <v>597</v>
      </c>
      <c r="P81" s="39" t="s">
        <v>37</v>
      </c>
      <c r="Q81" s="29" t="s">
        <v>32</v>
      </c>
      <c r="R81" s="30" t="s">
        <v>38</v>
      </c>
      <c r="S81" s="30"/>
      <c r="T81" s="29"/>
      <c r="U81" s="29" t="s">
        <v>39</v>
      </c>
      <c r="V81" s="29" t="s">
        <v>598</v>
      </c>
      <c r="W81" s="29"/>
    </row>
    <row r="82" s="3" customFormat="true" ht="52.5" hidden="false" customHeight="false" outlineLevel="0" collapsed="false">
      <c r="A82" s="31" t="n">
        <f aca="false">A81+1</f>
        <v>77</v>
      </c>
      <c r="B82" s="40" t="s">
        <v>599</v>
      </c>
      <c r="C82" s="28"/>
      <c r="D82" s="29" t="s">
        <v>600</v>
      </c>
      <c r="E82" s="29"/>
      <c r="F82" s="29" t="s">
        <v>30</v>
      </c>
      <c r="G82" s="29" t="s">
        <v>601</v>
      </c>
      <c r="H82" s="29" t="s">
        <v>32</v>
      </c>
      <c r="I82" s="29" t="n">
        <v>2021</v>
      </c>
      <c r="J82" s="29" t="s">
        <v>602</v>
      </c>
      <c r="K82" s="29"/>
      <c r="L82" s="29" t="s">
        <v>502</v>
      </c>
      <c r="M82" s="29" t="s">
        <v>35</v>
      </c>
      <c r="N82" s="29"/>
      <c r="O82" s="29" t="s">
        <v>603</v>
      </c>
      <c r="P82" s="39" t="s">
        <v>37</v>
      </c>
      <c r="Q82" s="29" t="s">
        <v>32</v>
      </c>
      <c r="R82" s="30" t="s">
        <v>38</v>
      </c>
      <c r="S82" s="30"/>
      <c r="T82" s="29" t="s">
        <v>254</v>
      </c>
      <c r="U82" s="29" t="s">
        <v>39</v>
      </c>
      <c r="V82" s="29" t="s">
        <v>604</v>
      </c>
      <c r="W82" s="29"/>
    </row>
    <row r="83" s="3" customFormat="true" ht="256.35" hidden="false" customHeight="true" outlineLevel="0" collapsed="false">
      <c r="A83" s="31" t="n">
        <f aca="false">A82+1</f>
        <v>78</v>
      </c>
      <c r="B83" s="32" t="s">
        <v>605</v>
      </c>
      <c r="C83" s="33" t="s">
        <v>606</v>
      </c>
      <c r="D83" s="34" t="s">
        <v>607</v>
      </c>
      <c r="E83" s="34" t="s">
        <v>608</v>
      </c>
      <c r="F83" s="34" t="s">
        <v>30</v>
      </c>
      <c r="G83" s="34" t="s">
        <v>45</v>
      </c>
      <c r="H83" s="34" t="s">
        <v>46</v>
      </c>
      <c r="I83" s="34" t="n">
        <v>2021</v>
      </c>
      <c r="J83" s="34" t="s">
        <v>609</v>
      </c>
      <c r="K83" s="34" t="s">
        <v>610</v>
      </c>
      <c r="L83" s="34" t="s">
        <v>49</v>
      </c>
      <c r="M83" s="34" t="s">
        <v>50</v>
      </c>
      <c r="N83" s="34" t="s">
        <v>51</v>
      </c>
      <c r="O83" s="34" t="s">
        <v>52</v>
      </c>
      <c r="P83" s="35" t="s">
        <v>37</v>
      </c>
      <c r="Q83" s="34" t="s">
        <v>53</v>
      </c>
      <c r="R83" s="36" t="s">
        <v>38</v>
      </c>
      <c r="S83" s="36"/>
      <c r="T83" s="34"/>
      <c r="U83" s="34" t="s">
        <v>39</v>
      </c>
      <c r="V83" s="34" t="s">
        <v>611</v>
      </c>
      <c r="W83" s="34"/>
    </row>
    <row r="84" s="3" customFormat="true" ht="63" hidden="false" customHeight="false" outlineLevel="0" collapsed="false">
      <c r="A84" s="31" t="n">
        <f aca="false">A83+1</f>
        <v>79</v>
      </c>
      <c r="B84" s="40" t="s">
        <v>612</v>
      </c>
      <c r="C84" s="28"/>
      <c r="D84" s="29" t="s">
        <v>613</v>
      </c>
      <c r="E84" s="29"/>
      <c r="F84" s="29" t="s">
        <v>30</v>
      </c>
      <c r="G84" s="29" t="s">
        <v>386</v>
      </c>
      <c r="H84" s="29" t="s">
        <v>32</v>
      </c>
      <c r="I84" s="29" t="n">
        <v>2021</v>
      </c>
      <c r="J84" s="29" t="s">
        <v>614</v>
      </c>
      <c r="K84" s="29"/>
      <c r="L84" s="29" t="s">
        <v>106</v>
      </c>
      <c r="M84" s="29" t="s">
        <v>50</v>
      </c>
      <c r="N84" s="29" t="s">
        <v>388</v>
      </c>
      <c r="O84" s="29" t="s">
        <v>32</v>
      </c>
      <c r="P84" s="39" t="s">
        <v>32</v>
      </c>
      <c r="Q84" s="29" t="s">
        <v>53</v>
      </c>
      <c r="R84" s="30" t="s">
        <v>38</v>
      </c>
      <c r="S84" s="30"/>
      <c r="T84" s="29"/>
      <c r="U84" s="29" t="s">
        <v>32</v>
      </c>
      <c r="V84" s="29" t="s">
        <v>615</v>
      </c>
      <c r="W84" s="29"/>
    </row>
    <row r="85" s="3" customFormat="true" ht="105" hidden="false" customHeight="false" outlineLevel="0" collapsed="false">
      <c r="A85" s="31" t="n">
        <f aca="false">A84+1</f>
        <v>80</v>
      </c>
      <c r="B85" s="27" t="s">
        <v>616</v>
      </c>
      <c r="C85" s="28" t="s">
        <v>617</v>
      </c>
      <c r="D85" s="29" t="s">
        <v>618</v>
      </c>
      <c r="E85" s="29" t="s">
        <v>619</v>
      </c>
      <c r="F85" s="29" t="s">
        <v>30</v>
      </c>
      <c r="G85" s="29" t="s">
        <v>620</v>
      </c>
      <c r="H85" s="29" t="s">
        <v>621</v>
      </c>
      <c r="I85" s="29" t="n">
        <v>2021</v>
      </c>
      <c r="J85" s="29" t="s">
        <v>622</v>
      </c>
      <c r="K85" s="29" t="s">
        <v>623</v>
      </c>
      <c r="L85" s="29" t="s">
        <v>624</v>
      </c>
      <c r="M85" s="29" t="s">
        <v>50</v>
      </c>
      <c r="N85" s="29" t="s">
        <v>625</v>
      </c>
      <c r="O85" s="29" t="s">
        <v>626</v>
      </c>
      <c r="P85" s="39" t="s">
        <v>37</v>
      </c>
      <c r="Q85" s="29" t="s">
        <v>53</v>
      </c>
      <c r="R85" s="30" t="s">
        <v>38</v>
      </c>
      <c r="S85" s="30"/>
      <c r="T85" s="29"/>
      <c r="U85" s="29" t="s">
        <v>39</v>
      </c>
      <c r="V85" s="29" t="s">
        <v>627</v>
      </c>
      <c r="W85" s="29"/>
    </row>
    <row r="86" s="3" customFormat="true" ht="63" hidden="false" customHeight="false" outlineLevel="0" collapsed="false">
      <c r="A86" s="31" t="n">
        <f aca="false">A85+1</f>
        <v>81</v>
      </c>
      <c r="B86" s="27" t="s">
        <v>628</v>
      </c>
      <c r="C86" s="28" t="s">
        <v>629</v>
      </c>
      <c r="D86" s="29" t="s">
        <v>630</v>
      </c>
      <c r="E86" s="29" t="s">
        <v>631</v>
      </c>
      <c r="F86" s="29" t="s">
        <v>30</v>
      </c>
      <c r="G86" s="29" t="s">
        <v>632</v>
      </c>
      <c r="H86" s="29" t="s">
        <v>633</v>
      </c>
      <c r="I86" s="29" t="n">
        <v>2021</v>
      </c>
      <c r="J86" s="29" t="s">
        <v>634</v>
      </c>
      <c r="K86" s="29" t="s">
        <v>635</v>
      </c>
      <c r="L86" s="29" t="s">
        <v>636</v>
      </c>
      <c r="M86" s="29" t="s">
        <v>50</v>
      </c>
      <c r="N86" s="29" t="s">
        <v>637</v>
      </c>
      <c r="O86" s="29" t="s">
        <v>638</v>
      </c>
      <c r="P86" s="39" t="s">
        <v>37</v>
      </c>
      <c r="Q86" s="29" t="s">
        <v>53</v>
      </c>
      <c r="R86" s="30" t="s">
        <v>38</v>
      </c>
      <c r="S86" s="30"/>
      <c r="T86" s="29"/>
      <c r="U86" s="29" t="s">
        <v>39</v>
      </c>
      <c r="V86" s="29" t="s">
        <v>639</v>
      </c>
      <c r="W86" s="29"/>
    </row>
    <row r="87" s="3" customFormat="true" ht="42" hidden="false" customHeight="false" outlineLevel="0" collapsed="false">
      <c r="A87" s="31" t="n">
        <f aca="false">A86+1</f>
        <v>82</v>
      </c>
      <c r="B87" s="27" t="s">
        <v>640</v>
      </c>
      <c r="C87" s="28"/>
      <c r="D87" s="29" t="s">
        <v>641</v>
      </c>
      <c r="E87" s="29"/>
      <c r="F87" s="29" t="s">
        <v>30</v>
      </c>
      <c r="G87" s="29" t="s">
        <v>642</v>
      </c>
      <c r="H87" s="29" t="s">
        <v>32</v>
      </c>
      <c r="I87" s="29" t="n">
        <v>2021</v>
      </c>
      <c r="J87" s="29" t="s">
        <v>643</v>
      </c>
      <c r="K87" s="29"/>
      <c r="L87" s="29" t="s">
        <v>502</v>
      </c>
      <c r="M87" s="29" t="s">
        <v>35</v>
      </c>
      <c r="N87" s="29"/>
      <c r="O87" s="29" t="s">
        <v>644</v>
      </c>
      <c r="P87" s="39" t="s">
        <v>37</v>
      </c>
      <c r="Q87" s="29" t="s">
        <v>32</v>
      </c>
      <c r="R87" s="30" t="s">
        <v>38</v>
      </c>
      <c r="S87" s="30"/>
      <c r="T87" s="29" t="s">
        <v>254</v>
      </c>
      <c r="U87" s="29" t="s">
        <v>39</v>
      </c>
      <c r="V87" s="29" t="s">
        <v>645</v>
      </c>
      <c r="W87" s="29"/>
    </row>
    <row r="88" s="3" customFormat="true" ht="94.5" hidden="false" customHeight="false" outlineLevel="0" collapsed="false">
      <c r="A88" s="31" t="n">
        <f aca="false">A87+1</f>
        <v>83</v>
      </c>
      <c r="B88" s="40" t="s">
        <v>646</v>
      </c>
      <c r="C88" s="28"/>
      <c r="D88" s="29" t="s">
        <v>647</v>
      </c>
      <c r="E88" s="29" t="s">
        <v>648</v>
      </c>
      <c r="F88" s="29" t="s">
        <v>30</v>
      </c>
      <c r="G88" s="29" t="s">
        <v>649</v>
      </c>
      <c r="H88" s="29" t="s">
        <v>32</v>
      </c>
      <c r="I88" s="29" t="n">
        <v>2021</v>
      </c>
      <c r="J88" s="29" t="s">
        <v>650</v>
      </c>
      <c r="K88" s="29"/>
      <c r="L88" s="29" t="s">
        <v>651</v>
      </c>
      <c r="M88" s="29" t="s">
        <v>50</v>
      </c>
      <c r="N88" s="29" t="s">
        <v>652</v>
      </c>
      <c r="O88" s="29" t="s">
        <v>32</v>
      </c>
      <c r="P88" s="39" t="s">
        <v>205</v>
      </c>
      <c r="Q88" s="29" t="s">
        <v>53</v>
      </c>
      <c r="R88" s="30" t="s">
        <v>38</v>
      </c>
      <c r="S88" s="30"/>
      <c r="T88" s="29" t="s">
        <v>254</v>
      </c>
      <c r="U88" s="29" t="s">
        <v>39</v>
      </c>
      <c r="V88" s="29" t="s">
        <v>653</v>
      </c>
      <c r="W88" s="29"/>
    </row>
    <row r="89" s="3" customFormat="true" ht="63" hidden="false" customHeight="false" outlineLevel="0" collapsed="false">
      <c r="A89" s="31" t="n">
        <f aca="false">A88+1</f>
        <v>84</v>
      </c>
      <c r="B89" s="27" t="s">
        <v>654</v>
      </c>
      <c r="C89" s="28"/>
      <c r="D89" s="29" t="s">
        <v>655</v>
      </c>
      <c r="E89" s="29"/>
      <c r="F89" s="29" t="s">
        <v>30</v>
      </c>
      <c r="G89" s="29" t="s">
        <v>500</v>
      </c>
      <c r="H89" s="29" t="s">
        <v>32</v>
      </c>
      <c r="I89" s="29" t="n">
        <v>2021</v>
      </c>
      <c r="J89" s="29" t="s">
        <v>656</v>
      </c>
      <c r="K89" s="29"/>
      <c r="L89" s="29" t="s">
        <v>502</v>
      </c>
      <c r="M89" s="29" t="s">
        <v>35</v>
      </c>
      <c r="N89" s="29"/>
      <c r="O89" s="29" t="s">
        <v>503</v>
      </c>
      <c r="P89" s="39" t="s">
        <v>37</v>
      </c>
      <c r="Q89" s="29" t="s">
        <v>32</v>
      </c>
      <c r="R89" s="30" t="s">
        <v>38</v>
      </c>
      <c r="S89" s="30"/>
      <c r="T89" s="29" t="s">
        <v>254</v>
      </c>
      <c r="U89" s="29" t="s">
        <v>39</v>
      </c>
      <c r="V89" s="29" t="s">
        <v>657</v>
      </c>
      <c r="W89" s="29"/>
    </row>
    <row r="90" s="3" customFormat="true" ht="63" hidden="false" customHeight="false" outlineLevel="0" collapsed="false">
      <c r="A90" s="31" t="n">
        <f aca="false">A89+1</f>
        <v>85</v>
      </c>
      <c r="B90" s="27" t="s">
        <v>658</v>
      </c>
      <c r="C90" s="28"/>
      <c r="D90" s="29" t="s">
        <v>659</v>
      </c>
      <c r="E90" s="29"/>
      <c r="F90" s="29" t="s">
        <v>30</v>
      </c>
      <c r="G90" s="29" t="s">
        <v>500</v>
      </c>
      <c r="H90" s="29" t="s">
        <v>32</v>
      </c>
      <c r="I90" s="29" t="n">
        <v>2021</v>
      </c>
      <c r="J90" s="29" t="s">
        <v>660</v>
      </c>
      <c r="K90" s="29"/>
      <c r="L90" s="29" t="s">
        <v>502</v>
      </c>
      <c r="M90" s="29" t="s">
        <v>35</v>
      </c>
      <c r="N90" s="29"/>
      <c r="O90" s="29" t="s">
        <v>503</v>
      </c>
      <c r="P90" s="39" t="s">
        <v>37</v>
      </c>
      <c r="Q90" s="29" t="s">
        <v>32</v>
      </c>
      <c r="R90" s="30" t="s">
        <v>38</v>
      </c>
      <c r="S90" s="30"/>
      <c r="T90" s="29" t="s">
        <v>254</v>
      </c>
      <c r="U90" s="29" t="s">
        <v>39</v>
      </c>
      <c r="V90" s="29" t="s">
        <v>661</v>
      </c>
      <c r="W90" s="29"/>
    </row>
    <row r="91" s="3" customFormat="true" ht="84" hidden="false" customHeight="false" outlineLevel="0" collapsed="false">
      <c r="A91" s="31" t="n">
        <f aca="false">A90+1</f>
        <v>86</v>
      </c>
      <c r="B91" s="40" t="s">
        <v>662</v>
      </c>
      <c r="C91" s="28"/>
      <c r="D91" s="29" t="s">
        <v>663</v>
      </c>
      <c r="E91" s="29"/>
      <c r="F91" s="29" t="s">
        <v>30</v>
      </c>
      <c r="G91" s="29" t="s">
        <v>664</v>
      </c>
      <c r="H91" s="29" t="s">
        <v>32</v>
      </c>
      <c r="I91" s="29" t="n">
        <v>2021</v>
      </c>
      <c r="J91" s="29" t="s">
        <v>665</v>
      </c>
      <c r="K91" s="29"/>
      <c r="L91" s="29" t="s">
        <v>666</v>
      </c>
      <c r="M91" s="29" t="s">
        <v>35</v>
      </c>
      <c r="N91" s="29"/>
      <c r="O91" s="29" t="s">
        <v>667</v>
      </c>
      <c r="P91" s="39" t="s">
        <v>37</v>
      </c>
      <c r="Q91" s="29" t="s">
        <v>32</v>
      </c>
      <c r="R91" s="30" t="s">
        <v>38</v>
      </c>
      <c r="S91" s="30"/>
      <c r="T91" s="29"/>
      <c r="U91" s="29" t="s">
        <v>39</v>
      </c>
      <c r="V91" s="29" t="s">
        <v>668</v>
      </c>
      <c r="W91" s="29"/>
    </row>
    <row r="92" s="3" customFormat="true" ht="105" hidden="false" customHeight="false" outlineLevel="0" collapsed="false">
      <c r="A92" s="31" t="n">
        <f aca="false">A91+1</f>
        <v>87</v>
      </c>
      <c r="B92" s="27" t="s">
        <v>669</v>
      </c>
      <c r="C92" s="28"/>
      <c r="D92" s="29" t="s">
        <v>670</v>
      </c>
      <c r="E92" s="29"/>
      <c r="F92" s="29" t="s">
        <v>30</v>
      </c>
      <c r="G92" s="29" t="s">
        <v>226</v>
      </c>
      <c r="H92" s="29" t="s">
        <v>32</v>
      </c>
      <c r="I92" s="29" t="n">
        <v>2021</v>
      </c>
      <c r="J92" s="29" t="s">
        <v>671</v>
      </c>
      <c r="K92" s="29"/>
      <c r="L92" s="29" t="s">
        <v>228</v>
      </c>
      <c r="M92" s="29" t="s">
        <v>50</v>
      </c>
      <c r="N92" s="29" t="s">
        <v>229</v>
      </c>
      <c r="O92" s="29" t="s">
        <v>32</v>
      </c>
      <c r="P92" s="39" t="s">
        <v>205</v>
      </c>
      <c r="Q92" s="29" t="s">
        <v>53</v>
      </c>
      <c r="R92" s="30" t="s">
        <v>38</v>
      </c>
      <c r="S92" s="30"/>
      <c r="T92" s="29"/>
      <c r="U92" s="29" t="s">
        <v>39</v>
      </c>
      <c r="V92" s="29" t="s">
        <v>672</v>
      </c>
      <c r="W92" s="29"/>
    </row>
    <row r="93" s="3" customFormat="true" ht="84" hidden="false" customHeight="false" outlineLevel="0" collapsed="false">
      <c r="A93" s="31" t="n">
        <f aca="false">A92+1</f>
        <v>88</v>
      </c>
      <c r="B93" s="27" t="s">
        <v>673</v>
      </c>
      <c r="C93" s="28" t="s">
        <v>674</v>
      </c>
      <c r="D93" s="29" t="s">
        <v>675</v>
      </c>
      <c r="E93" s="29" t="s">
        <v>676</v>
      </c>
      <c r="F93" s="29" t="s">
        <v>30</v>
      </c>
      <c r="G93" s="29" t="s">
        <v>468</v>
      </c>
      <c r="H93" s="29" t="s">
        <v>32</v>
      </c>
      <c r="I93" s="29" t="n">
        <v>2021</v>
      </c>
      <c r="J93" s="29" t="s">
        <v>677</v>
      </c>
      <c r="K93" s="29"/>
      <c r="L93" s="29" t="s">
        <v>470</v>
      </c>
      <c r="M93" s="29" t="s">
        <v>50</v>
      </c>
      <c r="N93" s="29" t="s">
        <v>471</v>
      </c>
      <c r="O93" s="29" t="s">
        <v>32</v>
      </c>
      <c r="P93" s="39" t="s">
        <v>205</v>
      </c>
      <c r="Q93" s="29" t="s">
        <v>53</v>
      </c>
      <c r="R93" s="30" t="s">
        <v>38</v>
      </c>
      <c r="S93" s="30"/>
      <c r="T93" s="29"/>
      <c r="U93" s="29" t="s">
        <v>39</v>
      </c>
      <c r="V93" s="29" t="s">
        <v>678</v>
      </c>
      <c r="W93" s="29"/>
    </row>
    <row r="94" s="3" customFormat="true" ht="105" hidden="false" customHeight="false" outlineLevel="0" collapsed="false">
      <c r="A94" s="31" t="n">
        <f aca="false">A93+1</f>
        <v>89</v>
      </c>
      <c r="B94" s="40" t="s">
        <v>679</v>
      </c>
      <c r="C94" s="28" t="s">
        <v>680</v>
      </c>
      <c r="D94" s="29" t="s">
        <v>681</v>
      </c>
      <c r="E94" s="29" t="s">
        <v>682</v>
      </c>
      <c r="F94" s="29" t="s">
        <v>30</v>
      </c>
      <c r="G94" s="29" t="s">
        <v>431</v>
      </c>
      <c r="H94" s="29" t="s">
        <v>133</v>
      </c>
      <c r="I94" s="29" t="n">
        <v>2021</v>
      </c>
      <c r="J94" s="29" t="s">
        <v>683</v>
      </c>
      <c r="K94" s="29" t="s">
        <v>684</v>
      </c>
      <c r="L94" s="29" t="s">
        <v>434</v>
      </c>
      <c r="M94" s="29" t="s">
        <v>50</v>
      </c>
      <c r="N94" s="29" t="s">
        <v>435</v>
      </c>
      <c r="O94" s="29" t="s">
        <v>137</v>
      </c>
      <c r="P94" s="39" t="s">
        <v>37</v>
      </c>
      <c r="Q94" s="29" t="s">
        <v>53</v>
      </c>
      <c r="R94" s="30" t="s">
        <v>38</v>
      </c>
      <c r="S94" s="30"/>
      <c r="T94" s="29"/>
      <c r="U94" s="29" t="s">
        <v>39</v>
      </c>
      <c r="V94" s="29" t="s">
        <v>685</v>
      </c>
      <c r="W94" s="29"/>
    </row>
    <row r="95" s="3" customFormat="true" ht="73.5" hidden="false" customHeight="false" outlineLevel="0" collapsed="false">
      <c r="A95" s="31" t="n">
        <f aca="false">A94+1</f>
        <v>90</v>
      </c>
      <c r="B95" s="27" t="s">
        <v>686</v>
      </c>
      <c r="C95" s="28" t="s">
        <v>687</v>
      </c>
      <c r="D95" s="29" t="s">
        <v>688</v>
      </c>
      <c r="E95" s="29" t="s">
        <v>689</v>
      </c>
      <c r="F95" s="29" t="s">
        <v>30</v>
      </c>
      <c r="G95" s="29" t="s">
        <v>690</v>
      </c>
      <c r="H95" s="29" t="s">
        <v>691</v>
      </c>
      <c r="I95" s="29" t="n">
        <v>2021</v>
      </c>
      <c r="J95" s="29" t="s">
        <v>692</v>
      </c>
      <c r="K95" s="29" t="s">
        <v>693</v>
      </c>
      <c r="L95" s="29" t="s">
        <v>694</v>
      </c>
      <c r="M95" s="29" t="s">
        <v>50</v>
      </c>
      <c r="N95" s="29" t="s">
        <v>695</v>
      </c>
      <c r="O95" s="29" t="s">
        <v>696</v>
      </c>
      <c r="P95" s="39" t="s">
        <v>205</v>
      </c>
      <c r="Q95" s="29" t="s">
        <v>53</v>
      </c>
      <c r="R95" s="30" t="s">
        <v>38</v>
      </c>
      <c r="S95" s="30"/>
      <c r="T95" s="29"/>
      <c r="U95" s="29" t="s">
        <v>39</v>
      </c>
      <c r="V95" s="29" t="s">
        <v>697</v>
      </c>
      <c r="W95" s="29"/>
    </row>
    <row r="96" s="3" customFormat="true" ht="42" hidden="false" customHeight="false" outlineLevel="0" collapsed="false">
      <c r="A96" s="31" t="n">
        <f aca="false">A95+1</f>
        <v>91</v>
      </c>
      <c r="B96" s="27" t="s">
        <v>698</v>
      </c>
      <c r="C96" s="28"/>
      <c r="D96" s="29" t="s">
        <v>699</v>
      </c>
      <c r="E96" s="29"/>
      <c r="F96" s="29" t="s">
        <v>30</v>
      </c>
      <c r="G96" s="29" t="s">
        <v>700</v>
      </c>
      <c r="H96" s="29" t="s">
        <v>32</v>
      </c>
      <c r="I96" s="29" t="n">
        <v>2021</v>
      </c>
      <c r="J96" s="29" t="s">
        <v>701</v>
      </c>
      <c r="K96" s="29"/>
      <c r="L96" s="29" t="s">
        <v>702</v>
      </c>
      <c r="M96" s="29" t="s">
        <v>50</v>
      </c>
      <c r="N96" s="29" t="s">
        <v>703</v>
      </c>
      <c r="O96" s="29" t="s">
        <v>32</v>
      </c>
      <c r="P96" s="39" t="s">
        <v>37</v>
      </c>
      <c r="Q96" s="29" t="s">
        <v>32</v>
      </c>
      <c r="R96" s="30" t="s">
        <v>38</v>
      </c>
      <c r="S96" s="30"/>
      <c r="T96" s="29"/>
      <c r="U96" s="29" t="s">
        <v>39</v>
      </c>
      <c r="V96" s="29" t="s">
        <v>704</v>
      </c>
      <c r="W96" s="29"/>
    </row>
    <row r="97" s="3" customFormat="true" ht="63" hidden="false" customHeight="false" outlineLevel="0" collapsed="false">
      <c r="A97" s="31" t="n">
        <f aca="false">A96+1</f>
        <v>92</v>
      </c>
      <c r="B97" s="27" t="s">
        <v>698</v>
      </c>
      <c r="C97" s="28"/>
      <c r="D97" s="29" t="s">
        <v>705</v>
      </c>
      <c r="E97" s="29"/>
      <c r="F97" s="29" t="s">
        <v>30</v>
      </c>
      <c r="G97" s="29" t="s">
        <v>500</v>
      </c>
      <c r="H97" s="29" t="s">
        <v>32</v>
      </c>
      <c r="I97" s="29" t="n">
        <v>2021</v>
      </c>
      <c r="J97" s="29" t="s">
        <v>706</v>
      </c>
      <c r="K97" s="29"/>
      <c r="L97" s="29" t="s">
        <v>502</v>
      </c>
      <c r="M97" s="29" t="s">
        <v>35</v>
      </c>
      <c r="N97" s="29"/>
      <c r="O97" s="29" t="s">
        <v>503</v>
      </c>
      <c r="P97" s="39" t="s">
        <v>37</v>
      </c>
      <c r="Q97" s="29" t="s">
        <v>32</v>
      </c>
      <c r="R97" s="30" t="s">
        <v>38</v>
      </c>
      <c r="S97" s="30"/>
      <c r="T97" s="29" t="s">
        <v>254</v>
      </c>
      <c r="U97" s="29" t="s">
        <v>39</v>
      </c>
      <c r="V97" s="29" t="s">
        <v>707</v>
      </c>
      <c r="W97" s="29"/>
    </row>
    <row r="98" s="3" customFormat="true" ht="63" hidden="false" customHeight="false" outlineLevel="0" collapsed="false">
      <c r="A98" s="31" t="n">
        <f aca="false">A97+1</f>
        <v>93</v>
      </c>
      <c r="B98" s="27" t="s">
        <v>708</v>
      </c>
      <c r="C98" s="28"/>
      <c r="D98" s="29" t="s">
        <v>709</v>
      </c>
      <c r="E98" s="29"/>
      <c r="F98" s="29" t="s">
        <v>30</v>
      </c>
      <c r="G98" s="29" t="s">
        <v>500</v>
      </c>
      <c r="H98" s="29" t="s">
        <v>32</v>
      </c>
      <c r="I98" s="29" t="n">
        <v>2021</v>
      </c>
      <c r="J98" s="29" t="s">
        <v>710</v>
      </c>
      <c r="K98" s="29"/>
      <c r="L98" s="29" t="s">
        <v>502</v>
      </c>
      <c r="M98" s="29" t="s">
        <v>35</v>
      </c>
      <c r="N98" s="29"/>
      <c r="O98" s="29" t="s">
        <v>503</v>
      </c>
      <c r="P98" s="39" t="s">
        <v>37</v>
      </c>
      <c r="Q98" s="29" t="s">
        <v>32</v>
      </c>
      <c r="R98" s="30" t="s">
        <v>38</v>
      </c>
      <c r="S98" s="30"/>
      <c r="T98" s="29" t="s">
        <v>254</v>
      </c>
      <c r="U98" s="29" t="s">
        <v>39</v>
      </c>
      <c r="V98" s="29" t="s">
        <v>711</v>
      </c>
      <c r="W98" s="29"/>
    </row>
    <row r="99" s="3" customFormat="true" ht="52.5" hidden="false" customHeight="false" outlineLevel="0" collapsed="false">
      <c r="A99" s="31" t="n">
        <f aca="false">A98+1</f>
        <v>94</v>
      </c>
      <c r="B99" s="27" t="s">
        <v>708</v>
      </c>
      <c r="C99" s="28"/>
      <c r="D99" s="29" t="s">
        <v>712</v>
      </c>
      <c r="E99" s="29"/>
      <c r="F99" s="29" t="s">
        <v>30</v>
      </c>
      <c r="G99" s="29" t="s">
        <v>713</v>
      </c>
      <c r="H99" s="29" t="s">
        <v>32</v>
      </c>
      <c r="I99" s="29" t="n">
        <v>2021</v>
      </c>
      <c r="J99" s="29" t="s">
        <v>714</v>
      </c>
      <c r="K99" s="29"/>
      <c r="L99" s="29" t="s">
        <v>715</v>
      </c>
      <c r="M99" s="29" t="s">
        <v>50</v>
      </c>
      <c r="N99" s="29" t="s">
        <v>716</v>
      </c>
      <c r="O99" s="29" t="s">
        <v>32</v>
      </c>
      <c r="P99" s="39" t="s">
        <v>37</v>
      </c>
      <c r="Q99" s="29" t="s">
        <v>53</v>
      </c>
      <c r="R99" s="30" t="s">
        <v>38</v>
      </c>
      <c r="S99" s="30"/>
      <c r="T99" s="29"/>
      <c r="U99" s="29" t="s">
        <v>39</v>
      </c>
      <c r="V99" s="29" t="s">
        <v>717</v>
      </c>
      <c r="W99" s="29"/>
    </row>
    <row r="100" s="5" customFormat="true" ht="115.5" hidden="false" customHeight="false" outlineLevel="0" collapsed="false">
      <c r="A100" s="31" t="n">
        <f aca="false">A99+1</f>
        <v>95</v>
      </c>
      <c r="B100" s="27" t="s">
        <v>708</v>
      </c>
      <c r="C100" s="38" t="s">
        <v>718</v>
      </c>
      <c r="D100" s="30" t="s">
        <v>719</v>
      </c>
      <c r="E100" s="30" t="s">
        <v>720</v>
      </c>
      <c r="F100" s="30" t="s">
        <v>30</v>
      </c>
      <c r="G100" s="30" t="s">
        <v>721</v>
      </c>
      <c r="H100" s="30" t="s">
        <v>713</v>
      </c>
      <c r="I100" s="30" t="n">
        <v>2021</v>
      </c>
      <c r="J100" s="30" t="s">
        <v>722</v>
      </c>
      <c r="K100" s="30" t="s">
        <v>723</v>
      </c>
      <c r="L100" s="30" t="s">
        <v>694</v>
      </c>
      <c r="M100" s="30" t="s">
        <v>50</v>
      </c>
      <c r="N100" s="30" t="s">
        <v>724</v>
      </c>
      <c r="O100" s="30" t="s">
        <v>716</v>
      </c>
      <c r="P100" s="39" t="s">
        <v>37</v>
      </c>
      <c r="Q100" s="30" t="s">
        <v>53</v>
      </c>
      <c r="R100" s="30" t="s">
        <v>38</v>
      </c>
      <c r="S100" s="30"/>
      <c r="T100" s="30"/>
      <c r="U100" s="30" t="s">
        <v>39</v>
      </c>
      <c r="V100" s="30" t="s">
        <v>725</v>
      </c>
      <c r="W100" s="30"/>
    </row>
    <row r="101" s="3" customFormat="true" ht="73.5" hidden="false" customHeight="false" outlineLevel="0" collapsed="false">
      <c r="A101" s="31" t="n">
        <f aca="false">A100+1</f>
        <v>96</v>
      </c>
      <c r="B101" s="27" t="s">
        <v>708</v>
      </c>
      <c r="C101" s="28"/>
      <c r="D101" s="29" t="s">
        <v>726</v>
      </c>
      <c r="E101" s="29"/>
      <c r="F101" s="29" t="s">
        <v>30</v>
      </c>
      <c r="G101" s="29" t="s">
        <v>104</v>
      </c>
      <c r="H101" s="29" t="s">
        <v>32</v>
      </c>
      <c r="I101" s="29" t="n">
        <v>2021</v>
      </c>
      <c r="J101" s="29" t="s">
        <v>727</v>
      </c>
      <c r="K101" s="29"/>
      <c r="L101" s="29" t="s">
        <v>106</v>
      </c>
      <c r="M101" s="29" t="s">
        <v>50</v>
      </c>
      <c r="N101" s="29" t="s">
        <v>107</v>
      </c>
      <c r="O101" s="29" t="s">
        <v>32</v>
      </c>
      <c r="P101" s="39" t="s">
        <v>32</v>
      </c>
      <c r="Q101" s="29" t="s">
        <v>53</v>
      </c>
      <c r="R101" s="30" t="s">
        <v>38</v>
      </c>
      <c r="S101" s="30"/>
      <c r="T101" s="29"/>
      <c r="U101" s="29" t="s">
        <v>32</v>
      </c>
      <c r="V101" s="29" t="s">
        <v>728</v>
      </c>
      <c r="W101" s="29"/>
    </row>
    <row r="102" s="3" customFormat="true" ht="63" hidden="false" customHeight="false" outlineLevel="0" collapsed="false">
      <c r="A102" s="31" t="n">
        <f aca="false">A101+1</f>
        <v>97</v>
      </c>
      <c r="B102" s="27" t="s">
        <v>708</v>
      </c>
      <c r="C102" s="28"/>
      <c r="D102" s="29" t="s">
        <v>729</v>
      </c>
      <c r="E102" s="29"/>
      <c r="F102" s="29" t="s">
        <v>30</v>
      </c>
      <c r="G102" s="29" t="s">
        <v>104</v>
      </c>
      <c r="H102" s="29" t="s">
        <v>32</v>
      </c>
      <c r="I102" s="29" t="n">
        <v>2021</v>
      </c>
      <c r="J102" s="29" t="s">
        <v>730</v>
      </c>
      <c r="K102" s="29"/>
      <c r="L102" s="29" t="s">
        <v>106</v>
      </c>
      <c r="M102" s="29" t="s">
        <v>50</v>
      </c>
      <c r="N102" s="29" t="s">
        <v>107</v>
      </c>
      <c r="O102" s="29" t="s">
        <v>32</v>
      </c>
      <c r="P102" s="39" t="s">
        <v>32</v>
      </c>
      <c r="Q102" s="29" t="s">
        <v>53</v>
      </c>
      <c r="R102" s="30" t="s">
        <v>38</v>
      </c>
      <c r="S102" s="30"/>
      <c r="T102" s="29"/>
      <c r="U102" s="29" t="s">
        <v>32</v>
      </c>
      <c r="V102" s="29" t="s">
        <v>731</v>
      </c>
      <c r="W102" s="29"/>
    </row>
    <row r="103" s="3" customFormat="true" ht="63" hidden="false" customHeight="false" outlineLevel="0" collapsed="false">
      <c r="A103" s="31" t="n">
        <f aca="false">A102+1</f>
        <v>98</v>
      </c>
      <c r="B103" s="27" t="s">
        <v>708</v>
      </c>
      <c r="C103" s="28" t="s">
        <v>732</v>
      </c>
      <c r="D103" s="29" t="s">
        <v>733</v>
      </c>
      <c r="E103" s="29" t="s">
        <v>734</v>
      </c>
      <c r="F103" s="29" t="s">
        <v>30</v>
      </c>
      <c r="G103" s="29" t="s">
        <v>235</v>
      </c>
      <c r="H103" s="29" t="s">
        <v>735</v>
      </c>
      <c r="I103" s="29" t="n">
        <v>2021</v>
      </c>
      <c r="J103" s="29" t="s">
        <v>736</v>
      </c>
      <c r="K103" s="29" t="s">
        <v>737</v>
      </c>
      <c r="L103" s="29" t="s">
        <v>738</v>
      </c>
      <c r="M103" s="29" t="s">
        <v>50</v>
      </c>
      <c r="N103" s="29" t="s">
        <v>239</v>
      </c>
      <c r="O103" s="44" t="s">
        <v>739</v>
      </c>
      <c r="P103" s="39" t="s">
        <v>37</v>
      </c>
      <c r="Q103" s="29" t="s">
        <v>53</v>
      </c>
      <c r="R103" s="30" t="s">
        <v>38</v>
      </c>
      <c r="S103" s="30"/>
      <c r="T103" s="29"/>
      <c r="U103" s="29" t="s">
        <v>39</v>
      </c>
      <c r="V103" s="29"/>
      <c r="W103" s="29"/>
    </row>
    <row r="104" s="5" customFormat="true" ht="84" hidden="false" customHeight="false" outlineLevel="0" collapsed="false">
      <c r="A104" s="31" t="n">
        <f aca="false">A103+1</f>
        <v>99</v>
      </c>
      <c r="B104" s="27" t="s">
        <v>708</v>
      </c>
      <c r="C104" s="38" t="s">
        <v>740</v>
      </c>
      <c r="D104" s="30" t="s">
        <v>741</v>
      </c>
      <c r="E104" s="30" t="s">
        <v>742</v>
      </c>
      <c r="F104" s="30" t="s">
        <v>30</v>
      </c>
      <c r="G104" s="30" t="s">
        <v>45</v>
      </c>
      <c r="H104" s="30" t="s">
        <v>46</v>
      </c>
      <c r="I104" s="30" t="n">
        <v>2021</v>
      </c>
      <c r="J104" s="30" t="s">
        <v>743</v>
      </c>
      <c r="K104" s="30" t="s">
        <v>744</v>
      </c>
      <c r="L104" s="30" t="s">
        <v>49</v>
      </c>
      <c r="M104" s="30" t="s">
        <v>50</v>
      </c>
      <c r="N104" s="30" t="s">
        <v>51</v>
      </c>
      <c r="O104" s="30" t="s">
        <v>52</v>
      </c>
      <c r="P104" s="39" t="s">
        <v>37</v>
      </c>
      <c r="Q104" s="30" t="s">
        <v>53</v>
      </c>
      <c r="R104" s="30" t="s">
        <v>38</v>
      </c>
      <c r="S104" s="30"/>
      <c r="T104" s="30"/>
      <c r="U104" s="30" t="s">
        <v>39</v>
      </c>
      <c r="V104" s="30" t="s">
        <v>745</v>
      </c>
      <c r="W104" s="30"/>
    </row>
    <row r="105" s="5" customFormat="true" ht="105" hidden="false" customHeight="false" outlineLevel="0" collapsed="false">
      <c r="A105" s="26" t="n">
        <f aca="false">A104+1</f>
        <v>100</v>
      </c>
      <c r="B105" s="43" t="s">
        <v>708</v>
      </c>
      <c r="C105" s="38"/>
      <c r="D105" s="30" t="s">
        <v>746</v>
      </c>
      <c r="E105" s="30"/>
      <c r="F105" s="30" t="s">
        <v>30</v>
      </c>
      <c r="G105" s="30" t="s">
        <v>747</v>
      </c>
      <c r="H105" s="30" t="s">
        <v>32</v>
      </c>
      <c r="I105" s="30" t="n">
        <v>2020</v>
      </c>
      <c r="J105" s="30" t="s">
        <v>748</v>
      </c>
      <c r="K105" s="30"/>
      <c r="L105" s="30" t="s">
        <v>749</v>
      </c>
      <c r="M105" s="30" t="s">
        <v>50</v>
      </c>
      <c r="N105" s="30" t="s">
        <v>750</v>
      </c>
      <c r="O105" s="30" t="s">
        <v>32</v>
      </c>
      <c r="P105" s="39" t="s">
        <v>32</v>
      </c>
      <c r="Q105" s="30" t="s">
        <v>53</v>
      </c>
      <c r="R105" s="30" t="s">
        <v>32</v>
      </c>
      <c r="S105" s="30"/>
      <c r="T105" s="30"/>
      <c r="U105" s="30" t="s">
        <v>32</v>
      </c>
      <c r="V105" s="30"/>
      <c r="W105" s="30"/>
    </row>
    <row r="106" s="3" customFormat="true" ht="94.5" hidden="false" customHeight="false" outlineLevel="0" collapsed="false">
      <c r="A106" s="31" t="n">
        <f aca="false">A105+1</f>
        <v>101</v>
      </c>
      <c r="B106" s="27" t="s">
        <v>708</v>
      </c>
      <c r="C106" s="28"/>
      <c r="D106" s="29" t="s">
        <v>751</v>
      </c>
      <c r="E106" s="29"/>
      <c r="F106" s="29" t="s">
        <v>30</v>
      </c>
      <c r="G106" s="29" t="s">
        <v>59</v>
      </c>
      <c r="H106" s="29" t="s">
        <v>60</v>
      </c>
      <c r="I106" s="29" t="n">
        <v>2021</v>
      </c>
      <c r="J106" s="29" t="s">
        <v>752</v>
      </c>
      <c r="K106" s="29"/>
      <c r="L106" s="29" t="s">
        <v>63</v>
      </c>
      <c r="M106" s="29" t="s">
        <v>50</v>
      </c>
      <c r="N106" s="29" t="s">
        <v>64</v>
      </c>
      <c r="O106" s="29" t="s">
        <v>65</v>
      </c>
      <c r="P106" s="39" t="s">
        <v>37</v>
      </c>
      <c r="Q106" s="29" t="s">
        <v>53</v>
      </c>
      <c r="R106" s="30" t="s">
        <v>38</v>
      </c>
      <c r="S106" s="30"/>
      <c r="T106" s="29"/>
      <c r="U106" s="29" t="s">
        <v>39</v>
      </c>
      <c r="V106" s="29"/>
      <c r="W106" s="29"/>
    </row>
    <row r="107" s="3" customFormat="true" ht="73.5" hidden="false" customHeight="false" outlineLevel="0" collapsed="false">
      <c r="A107" s="31" t="n">
        <f aca="false">A106+1</f>
        <v>102</v>
      </c>
      <c r="B107" s="27" t="s">
        <v>708</v>
      </c>
      <c r="C107" s="28"/>
      <c r="D107" s="29" t="s">
        <v>753</v>
      </c>
      <c r="E107" s="29"/>
      <c r="F107" s="29" t="s">
        <v>30</v>
      </c>
      <c r="G107" s="29" t="s">
        <v>754</v>
      </c>
      <c r="H107" s="29" t="s">
        <v>32</v>
      </c>
      <c r="I107" s="29" t="n">
        <v>2021</v>
      </c>
      <c r="J107" s="29" t="s">
        <v>755</v>
      </c>
      <c r="K107" s="29"/>
      <c r="L107" s="29" t="s">
        <v>756</v>
      </c>
      <c r="M107" s="29" t="s">
        <v>35</v>
      </c>
      <c r="N107" s="29"/>
      <c r="O107" s="29" t="s">
        <v>757</v>
      </c>
      <c r="P107" s="39" t="s">
        <v>758</v>
      </c>
      <c r="Q107" s="29" t="s">
        <v>32</v>
      </c>
      <c r="R107" s="30" t="s">
        <v>38</v>
      </c>
      <c r="S107" s="30"/>
      <c r="T107" s="29"/>
      <c r="U107" s="29" t="s">
        <v>39</v>
      </c>
      <c r="V107" s="29" t="s">
        <v>759</v>
      </c>
      <c r="W107" s="29"/>
    </row>
    <row r="108" s="3" customFormat="true" ht="63" hidden="false" customHeight="false" outlineLevel="0" collapsed="false">
      <c r="A108" s="31" t="n">
        <f aca="false">A107+1</f>
        <v>103</v>
      </c>
      <c r="B108" s="27" t="s">
        <v>708</v>
      </c>
      <c r="C108" s="28" t="s">
        <v>760</v>
      </c>
      <c r="D108" s="29" t="s">
        <v>761</v>
      </c>
      <c r="E108" s="29" t="s">
        <v>762</v>
      </c>
      <c r="F108" s="29" t="s">
        <v>30</v>
      </c>
      <c r="G108" s="29" t="s">
        <v>763</v>
      </c>
      <c r="H108" s="29" t="s">
        <v>32</v>
      </c>
      <c r="I108" s="29" t="n">
        <v>2021</v>
      </c>
      <c r="J108" s="29" t="s">
        <v>764</v>
      </c>
      <c r="K108" s="29"/>
      <c r="L108" s="29" t="s">
        <v>765</v>
      </c>
      <c r="M108" s="29" t="s">
        <v>50</v>
      </c>
      <c r="N108" s="29" t="s">
        <v>766</v>
      </c>
      <c r="O108" s="29" t="s">
        <v>32</v>
      </c>
      <c r="P108" s="39" t="s">
        <v>205</v>
      </c>
      <c r="Q108" s="29" t="s">
        <v>53</v>
      </c>
      <c r="R108" s="30" t="s">
        <v>38</v>
      </c>
      <c r="S108" s="30"/>
      <c r="T108" s="29"/>
      <c r="U108" s="30" t="s">
        <v>32</v>
      </c>
      <c r="V108" s="29" t="s">
        <v>767</v>
      </c>
      <c r="W108" s="29"/>
    </row>
    <row r="109" s="3" customFormat="true" ht="63" hidden="false" customHeight="false" outlineLevel="0" collapsed="false">
      <c r="A109" s="31" t="n">
        <f aca="false">A108+1</f>
        <v>104</v>
      </c>
      <c r="B109" s="27" t="s">
        <v>708</v>
      </c>
      <c r="C109" s="28" t="s">
        <v>768</v>
      </c>
      <c r="D109" s="29" t="s">
        <v>769</v>
      </c>
      <c r="E109" s="29" t="s">
        <v>770</v>
      </c>
      <c r="F109" s="29" t="s">
        <v>30</v>
      </c>
      <c r="G109" s="29" t="s">
        <v>554</v>
      </c>
      <c r="H109" s="29" t="s">
        <v>555</v>
      </c>
      <c r="I109" s="29" t="n">
        <v>2021</v>
      </c>
      <c r="J109" s="29" t="s">
        <v>771</v>
      </c>
      <c r="K109" s="29" t="s">
        <v>772</v>
      </c>
      <c r="L109" s="29" t="s">
        <v>558</v>
      </c>
      <c r="M109" s="29" t="s">
        <v>50</v>
      </c>
      <c r="N109" s="29" t="s">
        <v>559</v>
      </c>
      <c r="O109" s="29" t="s">
        <v>560</v>
      </c>
      <c r="P109" s="39" t="s">
        <v>37</v>
      </c>
      <c r="Q109" s="29" t="s">
        <v>53</v>
      </c>
      <c r="R109" s="30" t="s">
        <v>38</v>
      </c>
      <c r="S109" s="30"/>
      <c r="T109" s="29"/>
      <c r="U109" s="29" t="s">
        <v>39</v>
      </c>
      <c r="V109" s="29" t="s">
        <v>773</v>
      </c>
      <c r="W109" s="29"/>
    </row>
    <row r="110" s="3" customFormat="true" ht="52.5" hidden="false" customHeight="false" outlineLevel="0" collapsed="false">
      <c r="A110" s="31" t="n">
        <f aca="false">A109+1</f>
        <v>105</v>
      </c>
      <c r="B110" s="27" t="s">
        <v>708</v>
      </c>
      <c r="C110" s="28"/>
      <c r="D110" s="29" t="s">
        <v>774</v>
      </c>
      <c r="E110" s="29"/>
      <c r="F110" s="29" t="s">
        <v>30</v>
      </c>
      <c r="G110" s="29" t="s">
        <v>775</v>
      </c>
      <c r="H110" s="29" t="s">
        <v>32</v>
      </c>
      <c r="I110" s="29" t="n">
        <v>2021</v>
      </c>
      <c r="J110" s="29" t="s">
        <v>776</v>
      </c>
      <c r="K110" s="29"/>
      <c r="L110" s="29" t="s">
        <v>777</v>
      </c>
      <c r="M110" s="29" t="s">
        <v>35</v>
      </c>
      <c r="N110" s="29"/>
      <c r="O110" s="29" t="s">
        <v>778</v>
      </c>
      <c r="P110" s="39" t="s">
        <v>37</v>
      </c>
      <c r="Q110" s="29" t="s">
        <v>32</v>
      </c>
      <c r="R110" s="30" t="s">
        <v>38</v>
      </c>
      <c r="S110" s="30"/>
      <c r="T110" s="29"/>
      <c r="U110" s="29" t="s">
        <v>39</v>
      </c>
      <c r="V110" s="29" t="s">
        <v>779</v>
      </c>
      <c r="W110" s="29"/>
    </row>
    <row r="111" s="3" customFormat="true" ht="52.5" hidden="false" customHeight="false" outlineLevel="0" collapsed="false">
      <c r="A111" s="31" t="n">
        <f aca="false">A110+1</f>
        <v>106</v>
      </c>
      <c r="B111" s="27" t="s">
        <v>708</v>
      </c>
      <c r="C111" s="28"/>
      <c r="D111" s="29" t="s">
        <v>780</v>
      </c>
      <c r="E111" s="29"/>
      <c r="F111" s="29" t="s">
        <v>30</v>
      </c>
      <c r="G111" s="29" t="s">
        <v>775</v>
      </c>
      <c r="H111" s="29" t="s">
        <v>32</v>
      </c>
      <c r="I111" s="29" t="n">
        <v>2021</v>
      </c>
      <c r="J111" s="29" t="s">
        <v>781</v>
      </c>
      <c r="K111" s="29"/>
      <c r="L111" s="29" t="s">
        <v>777</v>
      </c>
      <c r="M111" s="29" t="s">
        <v>35</v>
      </c>
      <c r="N111" s="29"/>
      <c r="O111" s="29" t="s">
        <v>778</v>
      </c>
      <c r="P111" s="39" t="s">
        <v>37</v>
      </c>
      <c r="Q111" s="29" t="s">
        <v>32</v>
      </c>
      <c r="R111" s="30" t="s">
        <v>38</v>
      </c>
      <c r="S111" s="30"/>
      <c r="T111" s="29"/>
      <c r="U111" s="29" t="s">
        <v>39</v>
      </c>
      <c r="V111" s="29" t="s">
        <v>782</v>
      </c>
      <c r="W111" s="29"/>
    </row>
    <row r="112" s="5" customFormat="true" ht="84" hidden="false" customHeight="false" outlineLevel="0" collapsed="false">
      <c r="A112" s="31" t="n">
        <f aca="false">A111+1</f>
        <v>107</v>
      </c>
      <c r="B112" s="27" t="s">
        <v>708</v>
      </c>
      <c r="C112" s="38"/>
      <c r="D112" s="30" t="s">
        <v>783</v>
      </c>
      <c r="E112" s="30" t="s">
        <v>784</v>
      </c>
      <c r="F112" s="30" t="s">
        <v>30</v>
      </c>
      <c r="G112" s="30" t="s">
        <v>186</v>
      </c>
      <c r="H112" s="30" t="s">
        <v>187</v>
      </c>
      <c r="I112" s="30" t="n">
        <v>2021</v>
      </c>
      <c r="J112" s="30" t="s">
        <v>785</v>
      </c>
      <c r="K112" s="30"/>
      <c r="L112" s="30" t="s">
        <v>190</v>
      </c>
      <c r="M112" s="30" t="s">
        <v>50</v>
      </c>
      <c r="N112" s="30" t="s">
        <v>191</v>
      </c>
      <c r="O112" s="30" t="s">
        <v>192</v>
      </c>
      <c r="P112" s="39" t="s">
        <v>37</v>
      </c>
      <c r="Q112" s="30" t="s">
        <v>53</v>
      </c>
      <c r="R112" s="30" t="s">
        <v>38</v>
      </c>
      <c r="S112" s="30"/>
      <c r="T112" s="30"/>
      <c r="U112" s="30" t="s">
        <v>39</v>
      </c>
      <c r="V112" s="30" t="s">
        <v>786</v>
      </c>
      <c r="W112" s="30"/>
    </row>
    <row r="113" s="3" customFormat="true" ht="84" hidden="false" customHeight="false" outlineLevel="0" collapsed="false">
      <c r="A113" s="31" t="n">
        <f aca="false">A112+1</f>
        <v>108</v>
      </c>
      <c r="B113" s="27" t="s">
        <v>708</v>
      </c>
      <c r="C113" s="28" t="s">
        <v>787</v>
      </c>
      <c r="D113" s="29" t="s">
        <v>788</v>
      </c>
      <c r="E113" s="29" t="s">
        <v>789</v>
      </c>
      <c r="F113" s="29" t="s">
        <v>30</v>
      </c>
      <c r="G113" s="29" t="s">
        <v>59</v>
      </c>
      <c r="H113" s="29" t="s">
        <v>60</v>
      </c>
      <c r="I113" s="29" t="n">
        <v>2021</v>
      </c>
      <c r="J113" s="29" t="s">
        <v>790</v>
      </c>
      <c r="K113" s="29" t="s">
        <v>791</v>
      </c>
      <c r="L113" s="29" t="s">
        <v>63</v>
      </c>
      <c r="M113" s="29" t="s">
        <v>50</v>
      </c>
      <c r="N113" s="29" t="s">
        <v>64</v>
      </c>
      <c r="O113" s="29" t="s">
        <v>65</v>
      </c>
      <c r="P113" s="39" t="s">
        <v>37</v>
      </c>
      <c r="Q113" s="29" t="s">
        <v>53</v>
      </c>
      <c r="R113" s="30" t="s">
        <v>38</v>
      </c>
      <c r="S113" s="30"/>
      <c r="T113" s="29"/>
      <c r="U113" s="29" t="s">
        <v>39</v>
      </c>
      <c r="V113" s="29" t="s">
        <v>792</v>
      </c>
      <c r="W113" s="29"/>
    </row>
    <row r="114" s="3" customFormat="true" ht="105" hidden="false" customHeight="false" outlineLevel="0" collapsed="false">
      <c r="A114" s="31" t="n">
        <f aca="false">A113+1</f>
        <v>109</v>
      </c>
      <c r="B114" s="27" t="s">
        <v>708</v>
      </c>
      <c r="C114" s="28" t="s">
        <v>793</v>
      </c>
      <c r="D114" s="29" t="s">
        <v>794</v>
      </c>
      <c r="E114" s="29" t="s">
        <v>795</v>
      </c>
      <c r="F114" s="29" t="s">
        <v>30</v>
      </c>
      <c r="G114" s="29" t="s">
        <v>305</v>
      </c>
      <c r="H114" s="29" t="s">
        <v>69</v>
      </c>
      <c r="I114" s="29" t="n">
        <v>2021</v>
      </c>
      <c r="J114" s="29" t="s">
        <v>796</v>
      </c>
      <c r="K114" s="29" t="s">
        <v>797</v>
      </c>
      <c r="L114" s="29" t="s">
        <v>49</v>
      </c>
      <c r="M114" s="29" t="s">
        <v>50</v>
      </c>
      <c r="N114" s="29" t="s">
        <v>308</v>
      </c>
      <c r="O114" s="29" t="s">
        <v>72</v>
      </c>
      <c r="P114" s="39" t="s">
        <v>37</v>
      </c>
      <c r="Q114" s="29" t="s">
        <v>53</v>
      </c>
      <c r="R114" s="30" t="s">
        <v>38</v>
      </c>
      <c r="S114" s="30"/>
      <c r="T114" s="29"/>
      <c r="U114" s="29" t="s">
        <v>39</v>
      </c>
      <c r="V114" s="29" t="s">
        <v>798</v>
      </c>
      <c r="W114" s="29"/>
    </row>
    <row r="115" s="3" customFormat="true" ht="84" hidden="false" customHeight="false" outlineLevel="0" collapsed="false">
      <c r="A115" s="31" t="n">
        <f aca="false">A114+1</f>
        <v>110</v>
      </c>
      <c r="B115" s="40" t="s">
        <v>799</v>
      </c>
      <c r="C115" s="28"/>
      <c r="D115" s="29" t="s">
        <v>800</v>
      </c>
      <c r="E115" s="29"/>
      <c r="F115" s="29" t="s">
        <v>30</v>
      </c>
      <c r="G115" s="29" t="s">
        <v>801</v>
      </c>
      <c r="H115" s="29" t="s">
        <v>32</v>
      </c>
      <c r="I115" s="29" t="n">
        <v>2021</v>
      </c>
      <c r="J115" s="29" t="s">
        <v>802</v>
      </c>
      <c r="K115" s="29"/>
      <c r="L115" s="29" t="s">
        <v>172</v>
      </c>
      <c r="M115" s="29" t="s">
        <v>35</v>
      </c>
      <c r="N115" s="29"/>
      <c r="O115" s="29" t="s">
        <v>803</v>
      </c>
      <c r="P115" s="39" t="s">
        <v>37</v>
      </c>
      <c r="Q115" s="29" t="s">
        <v>32</v>
      </c>
      <c r="R115" s="30" t="s">
        <v>38</v>
      </c>
      <c r="S115" s="30"/>
      <c r="T115" s="29"/>
      <c r="U115" s="29" t="s">
        <v>39</v>
      </c>
      <c r="V115" s="29" t="s">
        <v>804</v>
      </c>
      <c r="W115" s="29"/>
    </row>
    <row r="116" s="3" customFormat="true" ht="73.5" hidden="false" customHeight="false" outlineLevel="0" collapsed="false">
      <c r="A116" s="31" t="n">
        <f aca="false">A115+1</f>
        <v>111</v>
      </c>
      <c r="B116" s="40" t="s">
        <v>805</v>
      </c>
      <c r="C116" s="28"/>
      <c r="D116" s="29" t="s">
        <v>806</v>
      </c>
      <c r="E116" s="29"/>
      <c r="F116" s="29" t="s">
        <v>30</v>
      </c>
      <c r="G116" s="29" t="s">
        <v>807</v>
      </c>
      <c r="H116" s="29" t="s">
        <v>32</v>
      </c>
      <c r="I116" s="29" t="n">
        <v>2021</v>
      </c>
      <c r="J116" s="29" t="s">
        <v>808</v>
      </c>
      <c r="K116" s="29"/>
      <c r="L116" s="29" t="s">
        <v>127</v>
      </c>
      <c r="M116" s="29" t="s">
        <v>35</v>
      </c>
      <c r="N116" s="29"/>
      <c r="O116" s="29" t="s">
        <v>809</v>
      </c>
      <c r="P116" s="39" t="s">
        <v>37</v>
      </c>
      <c r="Q116" s="29" t="s">
        <v>32</v>
      </c>
      <c r="R116" s="30" t="s">
        <v>38</v>
      </c>
      <c r="S116" s="30"/>
      <c r="T116" s="29"/>
      <c r="U116" s="29" t="s">
        <v>39</v>
      </c>
      <c r="V116" s="29" t="s">
        <v>810</v>
      </c>
      <c r="W116" s="29"/>
    </row>
    <row r="117" s="3" customFormat="true" ht="84" hidden="false" customHeight="false" outlineLevel="0" collapsed="false">
      <c r="A117" s="31" t="n">
        <f aca="false">A116+1</f>
        <v>112</v>
      </c>
      <c r="B117" s="40" t="s">
        <v>811</v>
      </c>
      <c r="C117" s="28"/>
      <c r="D117" s="29" t="s">
        <v>812</v>
      </c>
      <c r="E117" s="29"/>
      <c r="F117" s="29" t="s">
        <v>30</v>
      </c>
      <c r="G117" s="29" t="s">
        <v>813</v>
      </c>
      <c r="H117" s="29" t="s">
        <v>32</v>
      </c>
      <c r="I117" s="29" t="n">
        <v>2021</v>
      </c>
      <c r="J117" s="29" t="s">
        <v>814</v>
      </c>
      <c r="K117" s="29"/>
      <c r="L117" s="29" t="s">
        <v>815</v>
      </c>
      <c r="M117" s="29" t="s">
        <v>35</v>
      </c>
      <c r="N117" s="29"/>
      <c r="O117" s="29" t="s">
        <v>816</v>
      </c>
      <c r="P117" s="39" t="s">
        <v>37</v>
      </c>
      <c r="Q117" s="29" t="s">
        <v>32</v>
      </c>
      <c r="R117" s="30" t="s">
        <v>38</v>
      </c>
      <c r="S117" s="30"/>
      <c r="T117" s="29"/>
      <c r="U117" s="29" t="s">
        <v>39</v>
      </c>
      <c r="V117" s="29" t="s">
        <v>817</v>
      </c>
      <c r="W117" s="29"/>
    </row>
    <row r="118" s="3" customFormat="true" ht="84" hidden="false" customHeight="false" outlineLevel="0" collapsed="false">
      <c r="A118" s="31" t="n">
        <f aca="false">A117+1</f>
        <v>113</v>
      </c>
      <c r="B118" s="27" t="s">
        <v>818</v>
      </c>
      <c r="C118" s="28" t="s">
        <v>819</v>
      </c>
      <c r="D118" s="29" t="s">
        <v>820</v>
      </c>
      <c r="E118" s="29" t="s">
        <v>821</v>
      </c>
      <c r="F118" s="29" t="s">
        <v>30</v>
      </c>
      <c r="G118" s="29" t="s">
        <v>554</v>
      </c>
      <c r="H118" s="29" t="s">
        <v>555</v>
      </c>
      <c r="I118" s="29" t="n">
        <v>2021</v>
      </c>
      <c r="J118" s="29" t="s">
        <v>822</v>
      </c>
      <c r="K118" s="29" t="s">
        <v>823</v>
      </c>
      <c r="L118" s="29" t="s">
        <v>558</v>
      </c>
      <c r="M118" s="29" t="s">
        <v>50</v>
      </c>
      <c r="N118" s="29" t="s">
        <v>559</v>
      </c>
      <c r="O118" s="29" t="s">
        <v>560</v>
      </c>
      <c r="P118" s="39" t="s">
        <v>37</v>
      </c>
      <c r="Q118" s="29" t="s">
        <v>53</v>
      </c>
      <c r="R118" s="30" t="s">
        <v>38</v>
      </c>
      <c r="S118" s="30"/>
      <c r="T118" s="29"/>
      <c r="U118" s="29" t="s">
        <v>39</v>
      </c>
      <c r="V118" s="29" t="s">
        <v>824</v>
      </c>
      <c r="W118" s="29"/>
    </row>
    <row r="119" s="3" customFormat="true" ht="52.5" hidden="false" customHeight="false" outlineLevel="0" collapsed="false">
      <c r="A119" s="31" t="n">
        <f aca="false">A118+1</f>
        <v>114</v>
      </c>
      <c r="B119" s="27" t="s">
        <v>825</v>
      </c>
      <c r="C119" s="28"/>
      <c r="D119" s="29" t="s">
        <v>826</v>
      </c>
      <c r="E119" s="29"/>
      <c r="F119" s="29" t="s">
        <v>30</v>
      </c>
      <c r="G119" s="29" t="s">
        <v>827</v>
      </c>
      <c r="H119" s="29" t="s">
        <v>32</v>
      </c>
      <c r="I119" s="29" t="n">
        <v>2021</v>
      </c>
      <c r="J119" s="29" t="s">
        <v>828</v>
      </c>
      <c r="K119" s="29"/>
      <c r="L119" s="29" t="s">
        <v>829</v>
      </c>
      <c r="M119" s="29" t="s">
        <v>35</v>
      </c>
      <c r="N119" s="29"/>
      <c r="O119" s="29" t="s">
        <v>830</v>
      </c>
      <c r="P119" s="39" t="s">
        <v>37</v>
      </c>
      <c r="Q119" s="29" t="s">
        <v>32</v>
      </c>
      <c r="R119" s="30" t="s">
        <v>38</v>
      </c>
      <c r="S119" s="30"/>
      <c r="T119" s="29"/>
      <c r="U119" s="29" t="s">
        <v>39</v>
      </c>
      <c r="V119" s="29" t="s">
        <v>831</v>
      </c>
      <c r="W119" s="29"/>
    </row>
    <row r="120" s="3" customFormat="true" ht="84" hidden="false" customHeight="false" outlineLevel="0" collapsed="false">
      <c r="A120" s="31" t="n">
        <f aca="false">A119+1</f>
        <v>115</v>
      </c>
      <c r="B120" s="40" t="s">
        <v>832</v>
      </c>
      <c r="C120" s="28"/>
      <c r="D120" s="29" t="s">
        <v>833</v>
      </c>
      <c r="E120" s="29"/>
      <c r="F120" s="29" t="s">
        <v>30</v>
      </c>
      <c r="G120" s="29" t="s">
        <v>45</v>
      </c>
      <c r="H120" s="29" t="s">
        <v>46</v>
      </c>
      <c r="I120" s="29" t="n">
        <v>2021</v>
      </c>
      <c r="J120" s="29" t="s">
        <v>834</v>
      </c>
      <c r="K120" s="29"/>
      <c r="L120" s="29" t="s">
        <v>49</v>
      </c>
      <c r="M120" s="29" t="s">
        <v>50</v>
      </c>
      <c r="N120" s="29" t="s">
        <v>51</v>
      </c>
      <c r="O120" s="29" t="s">
        <v>52</v>
      </c>
      <c r="P120" s="39" t="s">
        <v>37</v>
      </c>
      <c r="Q120" s="29" t="s">
        <v>53</v>
      </c>
      <c r="R120" s="30" t="s">
        <v>38</v>
      </c>
      <c r="S120" s="30"/>
      <c r="T120" s="29"/>
      <c r="U120" s="29" t="s">
        <v>39</v>
      </c>
      <c r="V120" s="29" t="s">
        <v>835</v>
      </c>
      <c r="W120" s="29"/>
    </row>
    <row r="121" s="3" customFormat="true" ht="52.5" hidden="false" customHeight="false" outlineLevel="0" collapsed="false">
      <c r="A121" s="31" t="n">
        <f aca="false">A120+1</f>
        <v>116</v>
      </c>
      <c r="B121" s="27" t="s">
        <v>836</v>
      </c>
      <c r="C121" s="28"/>
      <c r="D121" s="29" t="s">
        <v>837</v>
      </c>
      <c r="E121" s="29"/>
      <c r="F121" s="29" t="s">
        <v>30</v>
      </c>
      <c r="G121" s="29" t="s">
        <v>838</v>
      </c>
      <c r="H121" s="29" t="s">
        <v>32</v>
      </c>
      <c r="I121" s="29" t="n">
        <v>2021</v>
      </c>
      <c r="J121" s="29" t="s">
        <v>839</v>
      </c>
      <c r="K121" s="29"/>
      <c r="L121" s="29" t="s">
        <v>502</v>
      </c>
      <c r="M121" s="29" t="s">
        <v>35</v>
      </c>
      <c r="N121" s="29"/>
      <c r="O121" s="29" t="s">
        <v>503</v>
      </c>
      <c r="P121" s="39" t="s">
        <v>37</v>
      </c>
      <c r="Q121" s="29" t="s">
        <v>32</v>
      </c>
      <c r="R121" s="30" t="s">
        <v>38</v>
      </c>
      <c r="S121" s="30"/>
      <c r="T121" s="29" t="s">
        <v>254</v>
      </c>
      <c r="U121" s="29" t="s">
        <v>39</v>
      </c>
      <c r="V121" s="29" t="s">
        <v>840</v>
      </c>
      <c r="W121" s="29"/>
    </row>
    <row r="122" s="5" customFormat="true" ht="105" hidden="false" customHeight="false" outlineLevel="0" collapsed="false">
      <c r="A122" s="31" t="n">
        <f aca="false">A121+1</f>
        <v>117</v>
      </c>
      <c r="B122" s="43" t="s">
        <v>841</v>
      </c>
      <c r="C122" s="38" t="s">
        <v>842</v>
      </c>
      <c r="D122" s="30" t="s">
        <v>843</v>
      </c>
      <c r="E122" s="30" t="s">
        <v>844</v>
      </c>
      <c r="F122" s="30" t="s">
        <v>30</v>
      </c>
      <c r="G122" s="30" t="s">
        <v>45</v>
      </c>
      <c r="H122" s="30" t="s">
        <v>46</v>
      </c>
      <c r="I122" s="30" t="n">
        <v>2021</v>
      </c>
      <c r="J122" s="30" t="s">
        <v>845</v>
      </c>
      <c r="K122" s="30" t="s">
        <v>846</v>
      </c>
      <c r="L122" s="30" t="s">
        <v>49</v>
      </c>
      <c r="M122" s="30" t="s">
        <v>50</v>
      </c>
      <c r="N122" s="30" t="s">
        <v>51</v>
      </c>
      <c r="O122" s="30" t="s">
        <v>52</v>
      </c>
      <c r="P122" s="39" t="s">
        <v>37</v>
      </c>
      <c r="Q122" s="30" t="s">
        <v>53</v>
      </c>
      <c r="R122" s="30" t="s">
        <v>38</v>
      </c>
      <c r="S122" s="30"/>
      <c r="T122" s="30"/>
      <c r="U122" s="30" t="s">
        <v>39</v>
      </c>
      <c r="V122" s="30" t="s">
        <v>847</v>
      </c>
      <c r="W122" s="30"/>
    </row>
    <row r="123" s="5" customFormat="true" ht="136.5" hidden="false" customHeight="false" outlineLevel="0" collapsed="false">
      <c r="A123" s="31" t="n">
        <f aca="false">A122+1</f>
        <v>118</v>
      </c>
      <c r="B123" s="43" t="s">
        <v>848</v>
      </c>
      <c r="C123" s="38" t="s">
        <v>849</v>
      </c>
      <c r="D123" s="30" t="s">
        <v>850</v>
      </c>
      <c r="E123" s="30" t="s">
        <v>851</v>
      </c>
      <c r="F123" s="30" t="s">
        <v>30</v>
      </c>
      <c r="G123" s="30" t="s">
        <v>852</v>
      </c>
      <c r="H123" s="30" t="s">
        <v>853</v>
      </c>
      <c r="I123" s="30" t="n">
        <v>2021</v>
      </c>
      <c r="J123" s="30" t="s">
        <v>854</v>
      </c>
      <c r="K123" s="30" t="s">
        <v>855</v>
      </c>
      <c r="L123" s="30" t="s">
        <v>856</v>
      </c>
      <c r="M123" s="30" t="s">
        <v>50</v>
      </c>
      <c r="N123" s="30" t="s">
        <v>857</v>
      </c>
      <c r="O123" s="30" t="s">
        <v>858</v>
      </c>
      <c r="P123" s="39" t="s">
        <v>37</v>
      </c>
      <c r="Q123" s="30" t="s">
        <v>53</v>
      </c>
      <c r="R123" s="30" t="s">
        <v>38</v>
      </c>
      <c r="S123" s="30"/>
      <c r="T123" s="30"/>
      <c r="U123" s="30" t="s">
        <v>39</v>
      </c>
      <c r="V123" s="30" t="s">
        <v>859</v>
      </c>
      <c r="W123" s="30"/>
    </row>
    <row r="124" s="3" customFormat="true" ht="147" hidden="false" customHeight="false" outlineLevel="0" collapsed="false">
      <c r="A124" s="31" t="n">
        <f aca="false">A123+1</f>
        <v>119</v>
      </c>
      <c r="B124" s="27" t="s">
        <v>860</v>
      </c>
      <c r="C124" s="28"/>
      <c r="D124" s="29" t="s">
        <v>861</v>
      </c>
      <c r="E124" s="29"/>
      <c r="F124" s="29" t="s">
        <v>30</v>
      </c>
      <c r="G124" s="29" t="s">
        <v>862</v>
      </c>
      <c r="H124" s="29" t="s">
        <v>32</v>
      </c>
      <c r="I124" s="29" t="n">
        <v>2021</v>
      </c>
      <c r="J124" s="29" t="s">
        <v>863</v>
      </c>
      <c r="K124" s="29"/>
      <c r="L124" s="29" t="s">
        <v>864</v>
      </c>
      <c r="M124" s="29" t="s">
        <v>50</v>
      </c>
      <c r="N124" s="29" t="s">
        <v>865</v>
      </c>
      <c r="O124" s="29" t="s">
        <v>32</v>
      </c>
      <c r="P124" s="39" t="s">
        <v>32</v>
      </c>
      <c r="Q124" s="29" t="s">
        <v>53</v>
      </c>
      <c r="R124" s="30" t="s">
        <v>38</v>
      </c>
      <c r="S124" s="30"/>
      <c r="T124" s="29"/>
      <c r="U124" s="29" t="s">
        <v>32</v>
      </c>
      <c r="V124" s="29" t="s">
        <v>866</v>
      </c>
      <c r="W124" s="29"/>
    </row>
    <row r="125" s="3" customFormat="true" ht="52.5" hidden="false" customHeight="false" outlineLevel="0" collapsed="false">
      <c r="A125" s="31" t="n">
        <f aca="false">A124+1</f>
        <v>120</v>
      </c>
      <c r="B125" s="27" t="s">
        <v>363</v>
      </c>
      <c r="C125" s="28"/>
      <c r="D125" s="29" t="s">
        <v>867</v>
      </c>
      <c r="E125" s="29"/>
      <c r="F125" s="29" t="s">
        <v>30</v>
      </c>
      <c r="G125" s="29" t="s">
        <v>868</v>
      </c>
      <c r="H125" s="29" t="s">
        <v>32</v>
      </c>
      <c r="I125" s="29" t="n">
        <v>2021</v>
      </c>
      <c r="J125" s="29" t="s">
        <v>869</v>
      </c>
      <c r="K125" s="29"/>
      <c r="L125" s="29" t="s">
        <v>367</v>
      </c>
      <c r="M125" s="29" t="s">
        <v>50</v>
      </c>
      <c r="N125" s="29" t="s">
        <v>368</v>
      </c>
      <c r="O125" s="29" t="s">
        <v>32</v>
      </c>
      <c r="P125" s="39" t="s">
        <v>32</v>
      </c>
      <c r="Q125" s="29" t="s">
        <v>53</v>
      </c>
      <c r="R125" s="30" t="s">
        <v>32</v>
      </c>
      <c r="S125" s="30"/>
      <c r="T125" s="29"/>
      <c r="U125" s="29" t="s">
        <v>32</v>
      </c>
      <c r="V125" s="29" t="s">
        <v>870</v>
      </c>
      <c r="W125" s="29"/>
    </row>
    <row r="126" s="3" customFormat="true" ht="52.5" hidden="false" customHeight="false" outlineLevel="0" collapsed="false">
      <c r="A126" s="31" t="n">
        <f aca="false">A125+1</f>
        <v>121</v>
      </c>
      <c r="B126" s="27" t="s">
        <v>363</v>
      </c>
      <c r="C126" s="28"/>
      <c r="D126" s="29" t="s">
        <v>871</v>
      </c>
      <c r="E126" s="29"/>
      <c r="F126" s="29" t="s">
        <v>30</v>
      </c>
      <c r="G126" s="29" t="s">
        <v>868</v>
      </c>
      <c r="H126" s="29" t="s">
        <v>32</v>
      </c>
      <c r="I126" s="29" t="n">
        <v>2021</v>
      </c>
      <c r="J126" s="29" t="s">
        <v>872</v>
      </c>
      <c r="K126" s="29"/>
      <c r="L126" s="29" t="s">
        <v>367</v>
      </c>
      <c r="M126" s="29" t="s">
        <v>50</v>
      </c>
      <c r="N126" s="29" t="s">
        <v>368</v>
      </c>
      <c r="O126" s="29" t="s">
        <v>32</v>
      </c>
      <c r="P126" s="39" t="s">
        <v>32</v>
      </c>
      <c r="Q126" s="29" t="s">
        <v>53</v>
      </c>
      <c r="R126" s="30" t="s">
        <v>32</v>
      </c>
      <c r="S126" s="30"/>
      <c r="T126" s="29"/>
      <c r="U126" s="29" t="s">
        <v>32</v>
      </c>
      <c r="V126" s="29" t="s">
        <v>873</v>
      </c>
      <c r="W126" s="29"/>
    </row>
    <row r="127" s="3" customFormat="true" ht="94.5" hidden="false" customHeight="false" outlineLevel="0" collapsed="false">
      <c r="A127" s="31" t="n">
        <f aca="false">A126+1</f>
        <v>122</v>
      </c>
      <c r="B127" s="27" t="s">
        <v>874</v>
      </c>
      <c r="C127" s="28" t="s">
        <v>875</v>
      </c>
      <c r="D127" s="29" t="s">
        <v>876</v>
      </c>
      <c r="E127" s="29" t="s">
        <v>877</v>
      </c>
      <c r="F127" s="29" t="s">
        <v>30</v>
      </c>
      <c r="G127" s="29" t="s">
        <v>878</v>
      </c>
      <c r="H127" s="29" t="s">
        <v>879</v>
      </c>
      <c r="I127" s="29" t="n">
        <v>2021</v>
      </c>
      <c r="J127" s="29" t="s">
        <v>880</v>
      </c>
      <c r="K127" s="29" t="s">
        <v>881</v>
      </c>
      <c r="L127" s="29" t="s">
        <v>882</v>
      </c>
      <c r="M127" s="29" t="s">
        <v>50</v>
      </c>
      <c r="N127" s="29" t="s">
        <v>883</v>
      </c>
      <c r="O127" s="29" t="s">
        <v>884</v>
      </c>
      <c r="P127" s="39" t="s">
        <v>37</v>
      </c>
      <c r="Q127" s="29" t="s">
        <v>53</v>
      </c>
      <c r="R127" s="30" t="s">
        <v>38</v>
      </c>
      <c r="S127" s="30"/>
      <c r="T127" s="29"/>
      <c r="U127" s="29" t="s">
        <v>39</v>
      </c>
      <c r="V127" s="29" t="s">
        <v>885</v>
      </c>
      <c r="W127" s="29"/>
    </row>
    <row r="128" s="3" customFormat="true" ht="63" hidden="false" customHeight="false" outlineLevel="0" collapsed="false">
      <c r="A128" s="31" t="n">
        <f aca="false">A127+1</f>
        <v>123</v>
      </c>
      <c r="B128" s="40" t="s">
        <v>886</v>
      </c>
      <c r="C128" s="28"/>
      <c r="D128" s="29" t="s">
        <v>887</v>
      </c>
      <c r="E128" s="29"/>
      <c r="F128" s="29" t="s">
        <v>30</v>
      </c>
      <c r="G128" s="29" t="s">
        <v>449</v>
      </c>
      <c r="H128" s="29" t="s">
        <v>32</v>
      </c>
      <c r="I128" s="29" t="n">
        <v>2021</v>
      </c>
      <c r="J128" s="29" t="s">
        <v>888</v>
      </c>
      <c r="K128" s="29"/>
      <c r="L128" s="29" t="s">
        <v>292</v>
      </c>
      <c r="M128" s="29" t="s">
        <v>35</v>
      </c>
      <c r="N128" s="29"/>
      <c r="O128" s="29" t="s">
        <v>451</v>
      </c>
      <c r="P128" s="39" t="s">
        <v>37</v>
      </c>
      <c r="Q128" s="29" t="s">
        <v>32</v>
      </c>
      <c r="R128" s="30" t="s">
        <v>38</v>
      </c>
      <c r="S128" s="30"/>
      <c r="T128" s="29"/>
      <c r="U128" s="29" t="s">
        <v>39</v>
      </c>
      <c r="V128" s="29" t="s">
        <v>889</v>
      </c>
      <c r="W128" s="29"/>
    </row>
    <row r="129" s="3" customFormat="true" ht="115.5" hidden="false" customHeight="false" outlineLevel="0" collapsed="false">
      <c r="A129" s="31" t="n">
        <f aca="false">A128+1</f>
        <v>124</v>
      </c>
      <c r="B129" s="40" t="s">
        <v>890</v>
      </c>
      <c r="C129" s="28"/>
      <c r="D129" s="29" t="s">
        <v>891</v>
      </c>
      <c r="E129" s="29"/>
      <c r="F129" s="29" t="s">
        <v>30</v>
      </c>
      <c r="G129" s="29" t="s">
        <v>111</v>
      </c>
      <c r="H129" s="29" t="s">
        <v>32</v>
      </c>
      <c r="I129" s="29" t="n">
        <v>2020</v>
      </c>
      <c r="J129" s="29" t="s">
        <v>892</v>
      </c>
      <c r="K129" s="29"/>
      <c r="L129" s="29" t="s">
        <v>113</v>
      </c>
      <c r="M129" s="29" t="s">
        <v>35</v>
      </c>
      <c r="N129" s="29"/>
      <c r="O129" s="29" t="s">
        <v>114</v>
      </c>
      <c r="P129" s="39" t="s">
        <v>32</v>
      </c>
      <c r="Q129" s="29" t="s">
        <v>32</v>
      </c>
      <c r="R129" s="30" t="s">
        <v>32</v>
      </c>
      <c r="S129" s="30"/>
      <c r="T129" s="29"/>
      <c r="U129" s="29" t="s">
        <v>32</v>
      </c>
      <c r="V129" s="29" t="s">
        <v>893</v>
      </c>
      <c r="W129" s="29"/>
    </row>
    <row r="130" s="3" customFormat="true" ht="52.5" hidden="false" customHeight="false" outlineLevel="0" collapsed="false">
      <c r="A130" s="31" t="n">
        <f aca="false">A129+1</f>
        <v>125</v>
      </c>
      <c r="B130" s="40" t="s">
        <v>894</v>
      </c>
      <c r="C130" s="28"/>
      <c r="D130" s="29" t="s">
        <v>895</v>
      </c>
      <c r="E130" s="29"/>
      <c r="F130" s="29" t="s">
        <v>30</v>
      </c>
      <c r="G130" s="29" t="s">
        <v>896</v>
      </c>
      <c r="H130" s="29" t="s">
        <v>32</v>
      </c>
      <c r="I130" s="29" t="n">
        <v>2021</v>
      </c>
      <c r="J130" s="29" t="s">
        <v>897</v>
      </c>
      <c r="K130" s="29"/>
      <c r="L130" s="29" t="s">
        <v>898</v>
      </c>
      <c r="M130" s="29" t="s">
        <v>50</v>
      </c>
      <c r="N130" s="29" t="s">
        <v>899</v>
      </c>
      <c r="O130" s="29" t="s">
        <v>32</v>
      </c>
      <c r="P130" s="39" t="s">
        <v>326</v>
      </c>
      <c r="Q130" s="29" t="s">
        <v>53</v>
      </c>
      <c r="R130" s="30" t="s">
        <v>38</v>
      </c>
      <c r="S130" s="30"/>
      <c r="T130" s="29" t="s">
        <v>254</v>
      </c>
      <c r="U130" s="29" t="s">
        <v>39</v>
      </c>
      <c r="V130" s="29" t="s">
        <v>900</v>
      </c>
      <c r="W130" s="29"/>
    </row>
    <row r="131" s="3" customFormat="true" ht="52.5" hidden="false" customHeight="false" outlineLevel="0" collapsed="false">
      <c r="A131" s="31" t="n">
        <f aca="false">A130+1</f>
        <v>126</v>
      </c>
      <c r="B131" s="27" t="s">
        <v>901</v>
      </c>
      <c r="C131" s="28"/>
      <c r="D131" s="29" t="s">
        <v>902</v>
      </c>
      <c r="E131" s="29"/>
      <c r="F131" s="29" t="s">
        <v>30</v>
      </c>
      <c r="G131" s="29" t="s">
        <v>903</v>
      </c>
      <c r="H131" s="29" t="s">
        <v>32</v>
      </c>
      <c r="I131" s="29" t="n">
        <v>2021</v>
      </c>
      <c r="J131" s="29" t="s">
        <v>904</v>
      </c>
      <c r="K131" s="29"/>
      <c r="L131" s="29" t="s">
        <v>905</v>
      </c>
      <c r="M131" s="29" t="s">
        <v>35</v>
      </c>
      <c r="N131" s="29"/>
      <c r="O131" s="29" t="s">
        <v>906</v>
      </c>
      <c r="P131" s="39" t="s">
        <v>326</v>
      </c>
      <c r="Q131" s="29" t="s">
        <v>32</v>
      </c>
      <c r="R131" s="30" t="s">
        <v>38</v>
      </c>
      <c r="S131" s="30"/>
      <c r="T131" s="29"/>
      <c r="U131" s="29" t="s">
        <v>39</v>
      </c>
      <c r="V131" s="29" t="s">
        <v>907</v>
      </c>
      <c r="W131" s="29"/>
    </row>
    <row r="132" s="3" customFormat="true" ht="63" hidden="false" customHeight="false" outlineLevel="0" collapsed="false">
      <c r="A132" s="31" t="n">
        <f aca="false">A131+1</f>
        <v>127</v>
      </c>
      <c r="B132" s="40" t="s">
        <v>908</v>
      </c>
      <c r="C132" s="28"/>
      <c r="D132" s="29" t="s">
        <v>909</v>
      </c>
      <c r="E132" s="29"/>
      <c r="F132" s="29" t="s">
        <v>30</v>
      </c>
      <c r="G132" s="29" t="s">
        <v>910</v>
      </c>
      <c r="H132" s="29" t="s">
        <v>32</v>
      </c>
      <c r="I132" s="29" t="n">
        <v>2021</v>
      </c>
      <c r="J132" s="29" t="s">
        <v>911</v>
      </c>
      <c r="K132" s="29"/>
      <c r="L132" s="29" t="s">
        <v>912</v>
      </c>
      <c r="M132" s="29" t="s">
        <v>35</v>
      </c>
      <c r="N132" s="29"/>
      <c r="O132" s="29" t="s">
        <v>913</v>
      </c>
      <c r="P132" s="39" t="s">
        <v>37</v>
      </c>
      <c r="Q132" s="29" t="s">
        <v>32</v>
      </c>
      <c r="R132" s="30" t="s">
        <v>38</v>
      </c>
      <c r="S132" s="30"/>
      <c r="T132" s="29" t="s">
        <v>254</v>
      </c>
      <c r="U132" s="29" t="s">
        <v>39</v>
      </c>
      <c r="V132" s="29" t="s">
        <v>914</v>
      </c>
      <c r="W132" s="29"/>
    </row>
    <row r="133" s="3" customFormat="true" ht="52.5" hidden="false" customHeight="false" outlineLevel="0" collapsed="false">
      <c r="A133" s="31" t="n">
        <f aca="false">A132+1</f>
        <v>128</v>
      </c>
      <c r="B133" s="40" t="s">
        <v>915</v>
      </c>
      <c r="C133" s="28"/>
      <c r="D133" s="29" t="s">
        <v>916</v>
      </c>
      <c r="E133" s="29"/>
      <c r="F133" s="29" t="s">
        <v>30</v>
      </c>
      <c r="G133" s="29" t="s">
        <v>917</v>
      </c>
      <c r="H133" s="29" t="s">
        <v>32</v>
      </c>
      <c r="I133" s="29" t="n">
        <v>2021</v>
      </c>
      <c r="J133" s="29" t="s">
        <v>918</v>
      </c>
      <c r="K133" s="29"/>
      <c r="L133" s="29" t="s">
        <v>919</v>
      </c>
      <c r="M133" s="29" t="s">
        <v>35</v>
      </c>
      <c r="N133" s="29"/>
      <c r="O133" s="29" t="s">
        <v>920</v>
      </c>
      <c r="P133" s="39" t="s">
        <v>37</v>
      </c>
      <c r="Q133" s="29" t="s">
        <v>32</v>
      </c>
      <c r="R133" s="30" t="s">
        <v>38</v>
      </c>
      <c r="S133" s="30"/>
      <c r="T133" s="29" t="s">
        <v>254</v>
      </c>
      <c r="U133" s="29" t="s">
        <v>39</v>
      </c>
      <c r="V133" s="29" t="s">
        <v>921</v>
      </c>
      <c r="W133" s="29"/>
    </row>
    <row r="134" s="5" customFormat="true" ht="84" hidden="false" customHeight="false" outlineLevel="0" collapsed="false">
      <c r="A134" s="31" t="n">
        <f aca="false">A133+1</f>
        <v>129</v>
      </c>
      <c r="B134" s="37" t="s">
        <v>922</v>
      </c>
      <c r="C134" s="38"/>
      <c r="D134" s="30" t="s">
        <v>923</v>
      </c>
      <c r="E134" s="30"/>
      <c r="F134" s="30" t="s">
        <v>30</v>
      </c>
      <c r="G134" s="30" t="s">
        <v>924</v>
      </c>
      <c r="H134" s="30" t="s">
        <v>32</v>
      </c>
      <c r="I134" s="30" t="n">
        <v>2021</v>
      </c>
      <c r="J134" s="30" t="s">
        <v>925</v>
      </c>
      <c r="K134" s="30"/>
      <c r="L134" s="30" t="s">
        <v>702</v>
      </c>
      <c r="M134" s="30" t="s">
        <v>35</v>
      </c>
      <c r="N134" s="30"/>
      <c r="O134" s="30" t="s">
        <v>926</v>
      </c>
      <c r="P134" s="39" t="s">
        <v>37</v>
      </c>
      <c r="Q134" s="30" t="s">
        <v>53</v>
      </c>
      <c r="R134" s="30" t="s">
        <v>38</v>
      </c>
      <c r="S134" s="30"/>
      <c r="T134" s="30"/>
      <c r="U134" s="30" t="s">
        <v>39</v>
      </c>
      <c r="V134" s="30" t="s">
        <v>927</v>
      </c>
      <c r="W134" s="30"/>
    </row>
    <row r="135" s="3" customFormat="true" ht="178.5" hidden="false" customHeight="false" outlineLevel="0" collapsed="false">
      <c r="A135" s="31" t="n">
        <f aca="false">A134+1</f>
        <v>130</v>
      </c>
      <c r="B135" s="27" t="s">
        <v>928</v>
      </c>
      <c r="C135" s="28"/>
      <c r="D135" s="29" t="s">
        <v>929</v>
      </c>
      <c r="E135" s="29"/>
      <c r="F135" s="29" t="s">
        <v>30</v>
      </c>
      <c r="G135" s="29" t="s">
        <v>930</v>
      </c>
      <c r="H135" s="29" t="s">
        <v>32</v>
      </c>
      <c r="I135" s="29" t="n">
        <v>2021</v>
      </c>
      <c r="J135" s="29" t="s">
        <v>931</v>
      </c>
      <c r="K135" s="29"/>
      <c r="L135" s="29" t="s">
        <v>756</v>
      </c>
      <c r="M135" s="29" t="s">
        <v>35</v>
      </c>
      <c r="N135" s="29"/>
      <c r="O135" s="29" t="s">
        <v>757</v>
      </c>
      <c r="P135" s="39" t="s">
        <v>758</v>
      </c>
      <c r="Q135" s="29" t="s">
        <v>32</v>
      </c>
      <c r="R135" s="30" t="s">
        <v>38</v>
      </c>
      <c r="S135" s="30"/>
      <c r="T135" s="29"/>
      <c r="U135" s="29" t="s">
        <v>39</v>
      </c>
      <c r="V135" s="29" t="s">
        <v>932</v>
      </c>
      <c r="W135" s="29"/>
    </row>
    <row r="136" s="3" customFormat="true" ht="262.5" hidden="false" customHeight="false" outlineLevel="0" collapsed="false">
      <c r="A136" s="31" t="n">
        <f aca="false">A135+1</f>
        <v>131</v>
      </c>
      <c r="B136" s="40" t="s">
        <v>933</v>
      </c>
      <c r="C136" s="28" t="s">
        <v>934</v>
      </c>
      <c r="D136" s="29" t="s">
        <v>935</v>
      </c>
      <c r="E136" s="29" t="s">
        <v>936</v>
      </c>
      <c r="F136" s="29" t="s">
        <v>30</v>
      </c>
      <c r="G136" s="29" t="s">
        <v>930</v>
      </c>
      <c r="H136" s="29" t="s">
        <v>32</v>
      </c>
      <c r="I136" s="29" t="n">
        <v>2021</v>
      </c>
      <c r="J136" s="29" t="s">
        <v>937</v>
      </c>
      <c r="K136" s="29" t="s">
        <v>938</v>
      </c>
      <c r="L136" s="29" t="s">
        <v>756</v>
      </c>
      <c r="M136" s="29" t="s">
        <v>35</v>
      </c>
      <c r="N136" s="29"/>
      <c r="O136" s="29" t="s">
        <v>757</v>
      </c>
      <c r="P136" s="39" t="s">
        <v>758</v>
      </c>
      <c r="Q136" s="29" t="s">
        <v>32</v>
      </c>
      <c r="R136" s="30" t="s">
        <v>38</v>
      </c>
      <c r="S136" s="30"/>
      <c r="T136" s="29"/>
      <c r="U136" s="29" t="s">
        <v>39</v>
      </c>
      <c r="V136" s="29" t="s">
        <v>939</v>
      </c>
      <c r="W136" s="29"/>
    </row>
    <row r="137" s="3" customFormat="true" ht="73.5" hidden="false" customHeight="false" outlineLevel="0" collapsed="false">
      <c r="A137" s="31" t="n">
        <f aca="false">A136+1</f>
        <v>132</v>
      </c>
      <c r="B137" s="27" t="s">
        <v>940</v>
      </c>
      <c r="C137" s="28"/>
      <c r="D137" s="29" t="s">
        <v>941</v>
      </c>
      <c r="E137" s="29"/>
      <c r="F137" s="29" t="s">
        <v>30</v>
      </c>
      <c r="G137" s="29" t="s">
        <v>942</v>
      </c>
      <c r="H137" s="29" t="s">
        <v>32</v>
      </c>
      <c r="I137" s="29" t="n">
        <v>2021</v>
      </c>
      <c r="J137" s="29" t="s">
        <v>943</v>
      </c>
      <c r="K137" s="29"/>
      <c r="L137" s="29" t="s">
        <v>502</v>
      </c>
      <c r="M137" s="29" t="s">
        <v>35</v>
      </c>
      <c r="N137" s="29"/>
      <c r="O137" s="29" t="s">
        <v>503</v>
      </c>
      <c r="P137" s="39" t="s">
        <v>37</v>
      </c>
      <c r="Q137" s="29" t="s">
        <v>32</v>
      </c>
      <c r="R137" s="30" t="s">
        <v>38</v>
      </c>
      <c r="S137" s="30"/>
      <c r="T137" s="29" t="s">
        <v>254</v>
      </c>
      <c r="U137" s="29" t="s">
        <v>39</v>
      </c>
      <c r="V137" s="29" t="s">
        <v>944</v>
      </c>
      <c r="W137" s="29"/>
    </row>
    <row r="138" s="3" customFormat="true" ht="63" hidden="false" customHeight="false" outlineLevel="0" collapsed="false">
      <c r="A138" s="31" t="n">
        <f aca="false">A137+1</f>
        <v>133</v>
      </c>
      <c r="B138" s="27" t="s">
        <v>945</v>
      </c>
      <c r="C138" s="28" t="s">
        <v>946</v>
      </c>
      <c r="D138" s="29" t="s">
        <v>947</v>
      </c>
      <c r="E138" s="29" t="s">
        <v>948</v>
      </c>
      <c r="F138" s="29" t="s">
        <v>30</v>
      </c>
      <c r="G138" s="29" t="s">
        <v>554</v>
      </c>
      <c r="H138" s="29" t="s">
        <v>555</v>
      </c>
      <c r="I138" s="29" t="n">
        <v>2021</v>
      </c>
      <c r="J138" s="29" t="s">
        <v>949</v>
      </c>
      <c r="K138" s="29" t="s">
        <v>950</v>
      </c>
      <c r="L138" s="29" t="s">
        <v>558</v>
      </c>
      <c r="M138" s="29" t="s">
        <v>50</v>
      </c>
      <c r="N138" s="29" t="s">
        <v>559</v>
      </c>
      <c r="O138" s="29" t="s">
        <v>560</v>
      </c>
      <c r="P138" s="39" t="s">
        <v>37</v>
      </c>
      <c r="Q138" s="29" t="s">
        <v>53</v>
      </c>
      <c r="R138" s="30" t="s">
        <v>38</v>
      </c>
      <c r="S138" s="30"/>
      <c r="T138" s="29"/>
      <c r="U138" s="29" t="s">
        <v>39</v>
      </c>
      <c r="V138" s="29" t="s">
        <v>951</v>
      </c>
      <c r="W138" s="29"/>
    </row>
    <row r="139" s="3" customFormat="true" ht="73.5" hidden="false" customHeight="false" outlineLevel="0" collapsed="false">
      <c r="A139" s="31" t="n">
        <f aca="false">A138+1</f>
        <v>134</v>
      </c>
      <c r="B139" s="40" t="s">
        <v>952</v>
      </c>
      <c r="C139" s="28"/>
      <c r="D139" s="29" t="s">
        <v>953</v>
      </c>
      <c r="E139" s="29"/>
      <c r="F139" s="29" t="s">
        <v>30</v>
      </c>
      <c r="G139" s="29" t="s">
        <v>954</v>
      </c>
      <c r="H139" s="29" t="s">
        <v>32</v>
      </c>
      <c r="I139" s="29" t="n">
        <v>2021</v>
      </c>
      <c r="J139" s="29" t="s">
        <v>955</v>
      </c>
      <c r="K139" s="29"/>
      <c r="L139" s="29" t="s">
        <v>956</v>
      </c>
      <c r="M139" s="29" t="s">
        <v>50</v>
      </c>
      <c r="N139" s="29" t="s">
        <v>957</v>
      </c>
      <c r="O139" s="29" t="s">
        <v>32</v>
      </c>
      <c r="P139" s="39" t="s">
        <v>205</v>
      </c>
      <c r="Q139" s="29" t="s">
        <v>53</v>
      </c>
      <c r="R139" s="30" t="s">
        <v>38</v>
      </c>
      <c r="S139" s="30"/>
      <c r="T139" s="29"/>
      <c r="U139" s="29" t="s">
        <v>39</v>
      </c>
      <c r="V139" s="29" t="s">
        <v>958</v>
      </c>
      <c r="W139" s="29"/>
    </row>
    <row r="140" s="3" customFormat="true" ht="52.5" hidden="false" customHeight="false" outlineLevel="0" collapsed="false">
      <c r="A140" s="31" t="n">
        <f aca="false">A139+1</f>
        <v>135</v>
      </c>
      <c r="B140" s="27" t="s">
        <v>959</v>
      </c>
      <c r="C140" s="28"/>
      <c r="D140" s="29" t="s">
        <v>960</v>
      </c>
      <c r="E140" s="29"/>
      <c r="F140" s="29" t="s">
        <v>30</v>
      </c>
      <c r="G140" s="29" t="s">
        <v>961</v>
      </c>
      <c r="H140" s="29" t="s">
        <v>32</v>
      </c>
      <c r="I140" s="29" t="n">
        <v>2021</v>
      </c>
      <c r="J140" s="29" t="s">
        <v>962</v>
      </c>
      <c r="K140" s="29"/>
      <c r="L140" s="29" t="s">
        <v>34</v>
      </c>
      <c r="M140" s="29" t="s">
        <v>35</v>
      </c>
      <c r="N140" s="29"/>
      <c r="O140" s="29" t="s">
        <v>963</v>
      </c>
      <c r="P140" s="39" t="s">
        <v>37</v>
      </c>
      <c r="Q140" s="29" t="s">
        <v>32</v>
      </c>
      <c r="R140" s="30" t="s">
        <v>38</v>
      </c>
      <c r="S140" s="30"/>
      <c r="T140" s="29"/>
      <c r="U140" s="29" t="s">
        <v>39</v>
      </c>
      <c r="V140" s="29" t="s">
        <v>964</v>
      </c>
      <c r="W140" s="29"/>
    </row>
    <row r="141" s="3" customFormat="true" ht="73.5" hidden="false" customHeight="false" outlineLevel="0" collapsed="false">
      <c r="A141" s="31" t="n">
        <f aca="false">A140+1</f>
        <v>136</v>
      </c>
      <c r="B141" s="27" t="s">
        <v>965</v>
      </c>
      <c r="C141" s="28" t="s">
        <v>966</v>
      </c>
      <c r="D141" s="29" t="s">
        <v>967</v>
      </c>
      <c r="E141" s="29" t="s">
        <v>968</v>
      </c>
      <c r="F141" s="29" t="s">
        <v>30</v>
      </c>
      <c r="G141" s="29" t="s">
        <v>59</v>
      </c>
      <c r="H141" s="29" t="s">
        <v>60</v>
      </c>
      <c r="I141" s="29" t="n">
        <v>2021</v>
      </c>
      <c r="J141" s="29" t="s">
        <v>969</v>
      </c>
      <c r="K141" s="29" t="s">
        <v>970</v>
      </c>
      <c r="L141" s="29" t="s">
        <v>63</v>
      </c>
      <c r="M141" s="29" t="s">
        <v>50</v>
      </c>
      <c r="N141" s="29" t="s">
        <v>64</v>
      </c>
      <c r="O141" s="29" t="s">
        <v>65</v>
      </c>
      <c r="P141" s="39" t="s">
        <v>37</v>
      </c>
      <c r="Q141" s="29" t="s">
        <v>53</v>
      </c>
      <c r="R141" s="30" t="s">
        <v>38</v>
      </c>
      <c r="S141" s="30"/>
      <c r="T141" s="29"/>
      <c r="U141" s="29" t="s">
        <v>39</v>
      </c>
      <c r="V141" s="29" t="s">
        <v>971</v>
      </c>
      <c r="W141" s="29"/>
    </row>
    <row r="142" s="3" customFormat="true" ht="94.5" hidden="false" customHeight="false" outlineLevel="0" collapsed="false">
      <c r="A142" s="31" t="n">
        <f aca="false">A141+1</f>
        <v>137</v>
      </c>
      <c r="B142" s="27" t="s">
        <v>972</v>
      </c>
      <c r="C142" s="28"/>
      <c r="D142" s="29" t="s">
        <v>973</v>
      </c>
      <c r="E142" s="29"/>
      <c r="F142" s="29" t="s">
        <v>30</v>
      </c>
      <c r="G142" s="29" t="s">
        <v>974</v>
      </c>
      <c r="H142" s="29" t="s">
        <v>32</v>
      </c>
      <c r="I142" s="29" t="n">
        <v>2021</v>
      </c>
      <c r="J142" s="29" t="s">
        <v>975</v>
      </c>
      <c r="K142" s="29"/>
      <c r="L142" s="29" t="s">
        <v>976</v>
      </c>
      <c r="M142" s="29" t="s">
        <v>50</v>
      </c>
      <c r="N142" s="29" t="s">
        <v>977</v>
      </c>
      <c r="O142" s="29" t="s">
        <v>32</v>
      </c>
      <c r="P142" s="39" t="s">
        <v>32</v>
      </c>
      <c r="Q142" s="29" t="s">
        <v>53</v>
      </c>
      <c r="R142" s="30" t="s">
        <v>38</v>
      </c>
      <c r="S142" s="30"/>
      <c r="T142" s="29"/>
      <c r="U142" s="29" t="s">
        <v>32</v>
      </c>
      <c r="V142" s="29" t="s">
        <v>978</v>
      </c>
      <c r="W142" s="29"/>
    </row>
    <row r="143" s="3" customFormat="true" ht="105" hidden="false" customHeight="false" outlineLevel="0" collapsed="false">
      <c r="A143" s="31" t="n">
        <f aca="false">A142+1</f>
        <v>138</v>
      </c>
      <c r="B143" s="45" t="s">
        <v>979</v>
      </c>
      <c r="C143" s="28"/>
      <c r="D143" s="29" t="s">
        <v>980</v>
      </c>
      <c r="E143" s="29"/>
      <c r="F143" s="29" t="s">
        <v>30</v>
      </c>
      <c r="G143" s="29" t="s">
        <v>981</v>
      </c>
      <c r="H143" s="29" t="s">
        <v>32</v>
      </c>
      <c r="I143" s="29" t="n">
        <v>2021</v>
      </c>
      <c r="J143" s="29" t="s">
        <v>982</v>
      </c>
      <c r="K143" s="29"/>
      <c r="L143" s="29" t="s">
        <v>106</v>
      </c>
      <c r="M143" s="29" t="s">
        <v>50</v>
      </c>
      <c r="N143" s="29" t="s">
        <v>107</v>
      </c>
      <c r="O143" s="29" t="s">
        <v>32</v>
      </c>
      <c r="P143" s="39" t="s">
        <v>32</v>
      </c>
      <c r="Q143" s="29" t="s">
        <v>53</v>
      </c>
      <c r="R143" s="30" t="s">
        <v>38</v>
      </c>
      <c r="S143" s="30"/>
      <c r="T143" s="29"/>
      <c r="U143" s="29" t="s">
        <v>32</v>
      </c>
      <c r="V143" s="29" t="s">
        <v>983</v>
      </c>
      <c r="W143" s="29"/>
    </row>
    <row r="144" s="3" customFormat="true" ht="94.5" hidden="false" customHeight="false" outlineLevel="0" collapsed="false">
      <c r="A144" s="31" t="n">
        <f aca="false">A143+1</f>
        <v>139</v>
      </c>
      <c r="B144" s="40" t="s">
        <v>984</v>
      </c>
      <c r="C144" s="28"/>
      <c r="D144" s="29" t="s">
        <v>985</v>
      </c>
      <c r="E144" s="29"/>
      <c r="F144" s="29" t="s">
        <v>30</v>
      </c>
      <c r="G144" s="29" t="s">
        <v>45</v>
      </c>
      <c r="H144" s="29" t="s">
        <v>46</v>
      </c>
      <c r="I144" s="29" t="n">
        <v>2021</v>
      </c>
      <c r="J144" s="29" t="s">
        <v>986</v>
      </c>
      <c r="K144" s="29"/>
      <c r="L144" s="29" t="s">
        <v>49</v>
      </c>
      <c r="M144" s="29" t="s">
        <v>50</v>
      </c>
      <c r="N144" s="29" t="s">
        <v>51</v>
      </c>
      <c r="O144" s="29" t="s">
        <v>52</v>
      </c>
      <c r="P144" s="39" t="s">
        <v>37</v>
      </c>
      <c r="Q144" s="29" t="s">
        <v>53</v>
      </c>
      <c r="R144" s="30" t="s">
        <v>38</v>
      </c>
      <c r="S144" s="30"/>
      <c r="T144" s="29"/>
      <c r="U144" s="29" t="s">
        <v>39</v>
      </c>
      <c r="V144" s="29" t="s">
        <v>987</v>
      </c>
      <c r="W144" s="29"/>
    </row>
    <row r="145" s="3" customFormat="true" ht="63" hidden="false" customHeight="false" outlineLevel="0" collapsed="false">
      <c r="A145" s="31" t="n">
        <f aca="false">A144+1</f>
        <v>140</v>
      </c>
      <c r="B145" s="27" t="s">
        <v>988</v>
      </c>
      <c r="C145" s="28" t="s">
        <v>989</v>
      </c>
      <c r="D145" s="29" t="s">
        <v>990</v>
      </c>
      <c r="E145" s="29" t="s">
        <v>991</v>
      </c>
      <c r="F145" s="29" t="s">
        <v>30</v>
      </c>
      <c r="G145" s="29" t="s">
        <v>59</v>
      </c>
      <c r="H145" s="29" t="s">
        <v>60</v>
      </c>
      <c r="I145" s="29" t="n">
        <v>2021</v>
      </c>
      <c r="J145" s="29" t="s">
        <v>992</v>
      </c>
      <c r="K145" s="29" t="s">
        <v>993</v>
      </c>
      <c r="L145" s="29" t="s">
        <v>63</v>
      </c>
      <c r="M145" s="29" t="s">
        <v>50</v>
      </c>
      <c r="N145" s="29" t="s">
        <v>64</v>
      </c>
      <c r="O145" s="29" t="s">
        <v>65</v>
      </c>
      <c r="P145" s="39" t="s">
        <v>37</v>
      </c>
      <c r="Q145" s="29" t="s">
        <v>53</v>
      </c>
      <c r="R145" s="30" t="s">
        <v>38</v>
      </c>
      <c r="S145" s="30"/>
      <c r="T145" s="29"/>
      <c r="U145" s="29" t="s">
        <v>39</v>
      </c>
      <c r="V145" s="29" t="s">
        <v>994</v>
      </c>
      <c r="W145" s="29"/>
    </row>
    <row r="146" s="3" customFormat="true" ht="63" hidden="false" customHeight="false" outlineLevel="0" collapsed="false">
      <c r="A146" s="31" t="n">
        <f aca="false">A145+1</f>
        <v>141</v>
      </c>
      <c r="B146" s="27" t="s">
        <v>989</v>
      </c>
      <c r="C146" s="28"/>
      <c r="D146" s="29" t="s">
        <v>995</v>
      </c>
      <c r="E146" s="29"/>
      <c r="F146" s="29" t="s">
        <v>30</v>
      </c>
      <c r="G146" s="29" t="s">
        <v>996</v>
      </c>
      <c r="H146" s="29" t="s">
        <v>32</v>
      </c>
      <c r="I146" s="29" t="n">
        <v>2021</v>
      </c>
      <c r="J146" s="29" t="s">
        <v>997</v>
      </c>
      <c r="K146" s="29"/>
      <c r="L146" s="29" t="s">
        <v>502</v>
      </c>
      <c r="M146" s="29" t="s">
        <v>35</v>
      </c>
      <c r="N146" s="29"/>
      <c r="O146" s="29" t="s">
        <v>998</v>
      </c>
      <c r="P146" s="39" t="s">
        <v>37</v>
      </c>
      <c r="Q146" s="29" t="s">
        <v>32</v>
      </c>
      <c r="R146" s="30" t="s">
        <v>38</v>
      </c>
      <c r="S146" s="30"/>
      <c r="T146" s="29" t="s">
        <v>254</v>
      </c>
      <c r="U146" s="29" t="s">
        <v>39</v>
      </c>
      <c r="V146" s="29" t="s">
        <v>999</v>
      </c>
      <c r="W146" s="29"/>
    </row>
    <row r="147" s="3" customFormat="true" ht="73.5" hidden="false" customHeight="false" outlineLevel="0" collapsed="false">
      <c r="A147" s="31" t="n">
        <f aca="false">A146+1</f>
        <v>142</v>
      </c>
      <c r="B147" s="40" t="s">
        <v>1000</v>
      </c>
      <c r="C147" s="28"/>
      <c r="D147" s="29" t="s">
        <v>1001</v>
      </c>
      <c r="E147" s="29"/>
      <c r="F147" s="29" t="s">
        <v>30</v>
      </c>
      <c r="G147" s="29" t="s">
        <v>1002</v>
      </c>
      <c r="H147" s="29" t="s">
        <v>32</v>
      </c>
      <c r="I147" s="29" t="n">
        <v>2021</v>
      </c>
      <c r="J147" s="29" t="s">
        <v>1003</v>
      </c>
      <c r="K147" s="29"/>
      <c r="L147" s="29" t="s">
        <v>502</v>
      </c>
      <c r="M147" s="29" t="s">
        <v>35</v>
      </c>
      <c r="N147" s="29"/>
      <c r="O147" s="29" t="s">
        <v>1004</v>
      </c>
      <c r="P147" s="39" t="s">
        <v>37</v>
      </c>
      <c r="Q147" s="29" t="s">
        <v>32</v>
      </c>
      <c r="R147" s="30" t="s">
        <v>38</v>
      </c>
      <c r="S147" s="30"/>
      <c r="T147" s="29" t="s">
        <v>254</v>
      </c>
      <c r="U147" s="29" t="s">
        <v>39</v>
      </c>
      <c r="V147" s="29" t="s">
        <v>1005</v>
      </c>
      <c r="W147" s="29"/>
    </row>
    <row r="148" s="3" customFormat="true" ht="84" hidden="false" customHeight="false" outlineLevel="0" collapsed="false">
      <c r="A148" s="31" t="n">
        <f aca="false">A147+1</f>
        <v>143</v>
      </c>
      <c r="B148" s="40" t="s">
        <v>1006</v>
      </c>
      <c r="C148" s="28"/>
      <c r="D148" s="29" t="s">
        <v>1007</v>
      </c>
      <c r="E148" s="29"/>
      <c r="F148" s="29" t="s">
        <v>30</v>
      </c>
      <c r="G148" s="29" t="s">
        <v>564</v>
      </c>
      <c r="H148" s="29" t="s">
        <v>32</v>
      </c>
      <c r="I148" s="29" t="n">
        <v>2021</v>
      </c>
      <c r="J148" s="29" t="s">
        <v>1008</v>
      </c>
      <c r="K148" s="29"/>
      <c r="L148" s="29" t="s">
        <v>566</v>
      </c>
      <c r="M148" s="29" t="s">
        <v>35</v>
      </c>
      <c r="N148" s="29"/>
      <c r="O148" s="29" t="s">
        <v>567</v>
      </c>
      <c r="P148" s="39" t="s">
        <v>37</v>
      </c>
      <c r="Q148" s="29" t="s">
        <v>32</v>
      </c>
      <c r="R148" s="30" t="s">
        <v>38</v>
      </c>
      <c r="S148" s="30"/>
      <c r="T148" s="29" t="s">
        <v>254</v>
      </c>
      <c r="U148" s="29" t="s">
        <v>39</v>
      </c>
      <c r="V148" s="29" t="s">
        <v>1009</v>
      </c>
      <c r="W148" s="29"/>
    </row>
    <row r="149" s="3" customFormat="true" ht="73.5" hidden="false" customHeight="false" outlineLevel="0" collapsed="false">
      <c r="A149" s="31" t="n">
        <f aca="false">A148+1</f>
        <v>144</v>
      </c>
      <c r="B149" s="40" t="s">
        <v>1010</v>
      </c>
      <c r="C149" s="28"/>
      <c r="D149" s="29" t="s">
        <v>1011</v>
      </c>
      <c r="E149" s="29"/>
      <c r="F149" s="29" t="s">
        <v>30</v>
      </c>
      <c r="G149" s="29" t="s">
        <v>1012</v>
      </c>
      <c r="H149" s="29" t="s">
        <v>32</v>
      </c>
      <c r="I149" s="29" t="n">
        <v>2021</v>
      </c>
      <c r="J149" s="29" t="s">
        <v>1013</v>
      </c>
      <c r="K149" s="29"/>
      <c r="L149" s="29" t="s">
        <v>1014</v>
      </c>
      <c r="M149" s="29" t="s">
        <v>50</v>
      </c>
      <c r="N149" s="29" t="s">
        <v>1015</v>
      </c>
      <c r="O149" s="29" t="s">
        <v>32</v>
      </c>
      <c r="P149" s="39" t="s">
        <v>205</v>
      </c>
      <c r="Q149" s="29" t="s">
        <v>53</v>
      </c>
      <c r="R149" s="30" t="s">
        <v>38</v>
      </c>
      <c r="S149" s="30"/>
      <c r="T149" s="29"/>
      <c r="U149" s="29" t="s">
        <v>39</v>
      </c>
      <c r="V149" s="29" t="s">
        <v>1016</v>
      </c>
      <c r="W149" s="29"/>
    </row>
    <row r="150" s="3" customFormat="true" ht="73.5" hidden="false" customHeight="false" outlineLevel="0" collapsed="false">
      <c r="A150" s="31" t="n">
        <f aca="false">A149+1</f>
        <v>145</v>
      </c>
      <c r="B150" s="27" t="s">
        <v>1017</v>
      </c>
      <c r="C150" s="28"/>
      <c r="D150" s="29" t="s">
        <v>1018</v>
      </c>
      <c r="E150" s="29"/>
      <c r="F150" s="29" t="s">
        <v>30</v>
      </c>
      <c r="G150" s="29" t="s">
        <v>1012</v>
      </c>
      <c r="H150" s="29" t="s">
        <v>32</v>
      </c>
      <c r="I150" s="29" t="n">
        <v>2021</v>
      </c>
      <c r="J150" s="29" t="s">
        <v>1019</v>
      </c>
      <c r="K150" s="29"/>
      <c r="L150" s="29" t="s">
        <v>1014</v>
      </c>
      <c r="M150" s="29" t="s">
        <v>50</v>
      </c>
      <c r="N150" s="29" t="s">
        <v>1015</v>
      </c>
      <c r="O150" s="29" t="s">
        <v>32</v>
      </c>
      <c r="P150" s="39" t="s">
        <v>205</v>
      </c>
      <c r="Q150" s="29" t="s">
        <v>53</v>
      </c>
      <c r="R150" s="30" t="s">
        <v>38</v>
      </c>
      <c r="S150" s="30"/>
      <c r="T150" s="29"/>
      <c r="U150" s="29" t="s">
        <v>39</v>
      </c>
      <c r="V150" s="29" t="s">
        <v>1020</v>
      </c>
      <c r="W150" s="29"/>
    </row>
    <row r="151" s="3" customFormat="true" ht="94.5" hidden="false" customHeight="false" outlineLevel="0" collapsed="false">
      <c r="A151" s="31" t="n">
        <f aca="false">A150+1</f>
        <v>146</v>
      </c>
      <c r="B151" s="27" t="s">
        <v>1021</v>
      </c>
      <c r="C151" s="28" t="s">
        <v>1022</v>
      </c>
      <c r="D151" s="29" t="s">
        <v>1023</v>
      </c>
      <c r="E151" s="29" t="s">
        <v>1024</v>
      </c>
      <c r="F151" s="29" t="s">
        <v>30</v>
      </c>
      <c r="G151" s="29" t="s">
        <v>235</v>
      </c>
      <c r="H151" s="29" t="s">
        <v>158</v>
      </c>
      <c r="I151" s="29" t="n">
        <v>2021</v>
      </c>
      <c r="J151" s="29" t="s">
        <v>1025</v>
      </c>
      <c r="K151" s="29" t="s">
        <v>1026</v>
      </c>
      <c r="L151" s="29" t="s">
        <v>238</v>
      </c>
      <c r="M151" s="29" t="s">
        <v>50</v>
      </c>
      <c r="N151" s="29" t="s">
        <v>239</v>
      </c>
      <c r="O151" s="29" t="s">
        <v>163</v>
      </c>
      <c r="P151" s="39" t="s">
        <v>37</v>
      </c>
      <c r="Q151" s="29" t="s">
        <v>53</v>
      </c>
      <c r="R151" s="30" t="s">
        <v>38</v>
      </c>
      <c r="S151" s="30"/>
      <c r="T151" s="29"/>
      <c r="U151" s="29" t="s">
        <v>39</v>
      </c>
      <c r="V151" s="29" t="s">
        <v>1027</v>
      </c>
      <c r="W151" s="29"/>
    </row>
    <row r="152" s="3" customFormat="true" ht="115.5" hidden="false" customHeight="false" outlineLevel="0" collapsed="false">
      <c r="A152" s="31" t="n">
        <f aca="false">A151+1</f>
        <v>147</v>
      </c>
      <c r="B152" s="27" t="s">
        <v>1028</v>
      </c>
      <c r="C152" s="28"/>
      <c r="D152" s="29" t="s">
        <v>1029</v>
      </c>
      <c r="E152" s="29"/>
      <c r="F152" s="29" t="s">
        <v>30</v>
      </c>
      <c r="G152" s="29" t="s">
        <v>104</v>
      </c>
      <c r="H152" s="29" t="s">
        <v>32</v>
      </c>
      <c r="I152" s="29" t="n">
        <v>2021</v>
      </c>
      <c r="J152" s="29" t="s">
        <v>1030</v>
      </c>
      <c r="K152" s="29"/>
      <c r="L152" s="29" t="s">
        <v>106</v>
      </c>
      <c r="M152" s="29" t="s">
        <v>50</v>
      </c>
      <c r="N152" s="29" t="s">
        <v>107</v>
      </c>
      <c r="O152" s="29" t="s">
        <v>32</v>
      </c>
      <c r="P152" s="39" t="s">
        <v>32</v>
      </c>
      <c r="Q152" s="29" t="s">
        <v>53</v>
      </c>
      <c r="R152" s="30" t="s">
        <v>38</v>
      </c>
      <c r="S152" s="30"/>
      <c r="T152" s="29"/>
      <c r="U152" s="29" t="s">
        <v>32</v>
      </c>
      <c r="V152" s="29" t="s">
        <v>1031</v>
      </c>
      <c r="W152" s="29"/>
    </row>
    <row r="153" s="3" customFormat="true" ht="73.5" hidden="false" customHeight="false" outlineLevel="0" collapsed="false">
      <c r="A153" s="31" t="n">
        <f aca="false">A152+1</f>
        <v>148</v>
      </c>
      <c r="B153" s="40" t="s">
        <v>1032</v>
      </c>
      <c r="C153" s="28" t="s">
        <v>1033</v>
      </c>
      <c r="D153" s="29" t="s">
        <v>1034</v>
      </c>
      <c r="E153" s="29" t="s">
        <v>1035</v>
      </c>
      <c r="F153" s="29" t="s">
        <v>30</v>
      </c>
      <c r="G153" s="29" t="s">
        <v>59</v>
      </c>
      <c r="H153" s="29" t="s">
        <v>60</v>
      </c>
      <c r="I153" s="29" t="n">
        <v>2021</v>
      </c>
      <c r="J153" s="29" t="s">
        <v>1036</v>
      </c>
      <c r="K153" s="29" t="s">
        <v>1037</v>
      </c>
      <c r="L153" s="29" t="s">
        <v>63</v>
      </c>
      <c r="M153" s="29" t="s">
        <v>50</v>
      </c>
      <c r="N153" s="29" t="s">
        <v>64</v>
      </c>
      <c r="O153" s="29" t="s">
        <v>65</v>
      </c>
      <c r="P153" s="39" t="s">
        <v>37</v>
      </c>
      <c r="Q153" s="29" t="s">
        <v>53</v>
      </c>
      <c r="R153" s="30" t="s">
        <v>38</v>
      </c>
      <c r="S153" s="30"/>
      <c r="T153" s="29"/>
      <c r="U153" s="29" t="s">
        <v>39</v>
      </c>
      <c r="V153" s="29" t="s">
        <v>1038</v>
      </c>
      <c r="W153" s="29"/>
    </row>
    <row r="154" s="5" customFormat="true" ht="42" hidden="false" customHeight="false" outlineLevel="0" collapsed="false">
      <c r="A154" s="31" t="n">
        <f aca="false">A153+1</f>
        <v>149</v>
      </c>
      <c r="B154" s="43" t="s">
        <v>1039</v>
      </c>
      <c r="C154" s="38"/>
      <c r="D154" s="30" t="s">
        <v>1040</v>
      </c>
      <c r="E154" s="30"/>
      <c r="F154" s="30" t="s">
        <v>30</v>
      </c>
      <c r="G154" s="30" t="s">
        <v>1041</v>
      </c>
      <c r="H154" s="30" t="s">
        <v>32</v>
      </c>
      <c r="I154" s="30" t="n">
        <v>2021</v>
      </c>
      <c r="J154" s="30" t="s">
        <v>1042</v>
      </c>
      <c r="K154" s="30"/>
      <c r="L154" s="30" t="s">
        <v>292</v>
      </c>
      <c r="M154" s="30" t="s">
        <v>35</v>
      </c>
      <c r="N154" s="30"/>
      <c r="O154" s="30" t="s">
        <v>1043</v>
      </c>
      <c r="P154" s="39" t="s">
        <v>37</v>
      </c>
      <c r="Q154" s="30" t="s">
        <v>32</v>
      </c>
      <c r="R154" s="30" t="s">
        <v>38</v>
      </c>
      <c r="S154" s="30"/>
      <c r="T154" s="30"/>
      <c r="U154" s="30" t="s">
        <v>39</v>
      </c>
      <c r="V154" s="30" t="s">
        <v>1044</v>
      </c>
      <c r="W154" s="30"/>
    </row>
    <row r="155" s="3" customFormat="true" ht="73.5" hidden="false" customHeight="false" outlineLevel="0" collapsed="false">
      <c r="A155" s="31" t="n">
        <f aca="false">A154+1</f>
        <v>150</v>
      </c>
      <c r="B155" s="27" t="s">
        <v>1045</v>
      </c>
      <c r="C155" s="28"/>
      <c r="D155" s="29" t="s">
        <v>1046</v>
      </c>
      <c r="E155" s="29"/>
      <c r="F155" s="29" t="s">
        <v>30</v>
      </c>
      <c r="G155" s="29" t="s">
        <v>1047</v>
      </c>
      <c r="H155" s="29" t="s">
        <v>32</v>
      </c>
      <c r="I155" s="29" t="n">
        <v>2021</v>
      </c>
      <c r="J155" s="29" t="s">
        <v>1048</v>
      </c>
      <c r="K155" s="29"/>
      <c r="L155" s="29" t="s">
        <v>1049</v>
      </c>
      <c r="M155" s="29" t="s">
        <v>35</v>
      </c>
      <c r="N155" s="29"/>
      <c r="O155" s="29" t="s">
        <v>1050</v>
      </c>
      <c r="P155" s="39" t="s">
        <v>37</v>
      </c>
      <c r="Q155" s="29" t="s">
        <v>32</v>
      </c>
      <c r="R155" s="30" t="s">
        <v>38</v>
      </c>
      <c r="S155" s="30"/>
      <c r="T155" s="29"/>
      <c r="U155" s="29" t="s">
        <v>39</v>
      </c>
      <c r="V155" s="29" t="s">
        <v>1051</v>
      </c>
      <c r="W155" s="29"/>
    </row>
    <row r="156" s="3" customFormat="true" ht="73.5" hidden="false" customHeight="false" outlineLevel="0" collapsed="false">
      <c r="A156" s="31" t="n">
        <f aca="false">A155+1</f>
        <v>151</v>
      </c>
      <c r="B156" s="27" t="s">
        <v>1052</v>
      </c>
      <c r="C156" s="28"/>
      <c r="D156" s="29" t="s">
        <v>1053</v>
      </c>
      <c r="E156" s="29"/>
      <c r="F156" s="29" t="s">
        <v>30</v>
      </c>
      <c r="G156" s="29" t="s">
        <v>1012</v>
      </c>
      <c r="H156" s="29" t="s">
        <v>32</v>
      </c>
      <c r="I156" s="29" t="n">
        <v>2021</v>
      </c>
      <c r="J156" s="29" t="s">
        <v>1054</v>
      </c>
      <c r="K156" s="29"/>
      <c r="L156" s="29" t="s">
        <v>1014</v>
      </c>
      <c r="M156" s="29" t="s">
        <v>50</v>
      </c>
      <c r="N156" s="29" t="s">
        <v>1015</v>
      </c>
      <c r="O156" s="29" t="s">
        <v>32</v>
      </c>
      <c r="P156" s="39" t="s">
        <v>205</v>
      </c>
      <c r="Q156" s="29" t="s">
        <v>53</v>
      </c>
      <c r="R156" s="30" t="s">
        <v>38</v>
      </c>
      <c r="S156" s="30"/>
      <c r="T156" s="29"/>
      <c r="U156" s="29" t="s">
        <v>39</v>
      </c>
      <c r="V156" s="29" t="s">
        <v>1055</v>
      </c>
      <c r="W156" s="29"/>
    </row>
    <row r="157" s="3" customFormat="true" ht="63" hidden="false" customHeight="false" outlineLevel="0" collapsed="false">
      <c r="A157" s="31" t="n">
        <f aca="false">A156+1</f>
        <v>152</v>
      </c>
      <c r="B157" s="27" t="s">
        <v>1056</v>
      </c>
      <c r="C157" s="28"/>
      <c r="D157" s="29" t="s">
        <v>1057</v>
      </c>
      <c r="E157" s="29"/>
      <c r="F157" s="29" t="s">
        <v>30</v>
      </c>
      <c r="G157" s="29" t="s">
        <v>1058</v>
      </c>
      <c r="H157" s="29" t="s">
        <v>32</v>
      </c>
      <c r="I157" s="29" t="n">
        <v>2021</v>
      </c>
      <c r="J157" s="29" t="s">
        <v>1059</v>
      </c>
      <c r="K157" s="29"/>
      <c r="L157" s="29" t="s">
        <v>1060</v>
      </c>
      <c r="M157" s="29" t="s">
        <v>50</v>
      </c>
      <c r="N157" s="29" t="s">
        <v>1061</v>
      </c>
      <c r="O157" s="29" t="s">
        <v>32</v>
      </c>
      <c r="P157" s="39" t="s">
        <v>205</v>
      </c>
      <c r="Q157" s="29" t="s">
        <v>53</v>
      </c>
      <c r="R157" s="30" t="s">
        <v>38</v>
      </c>
      <c r="S157" s="30"/>
      <c r="T157" s="29"/>
      <c r="U157" s="29" t="s">
        <v>39</v>
      </c>
      <c r="V157" s="29" t="s">
        <v>1062</v>
      </c>
      <c r="W157" s="29"/>
    </row>
    <row r="158" s="3" customFormat="true" ht="115.5" hidden="false" customHeight="false" outlineLevel="0" collapsed="false">
      <c r="A158" s="31" t="n">
        <f aca="false">A157+1</f>
        <v>153</v>
      </c>
      <c r="B158" s="40" t="s">
        <v>1063</v>
      </c>
      <c r="C158" s="28" t="s">
        <v>1064</v>
      </c>
      <c r="D158" s="29" t="s">
        <v>1065</v>
      </c>
      <c r="E158" s="29" t="s">
        <v>1066</v>
      </c>
      <c r="F158" s="29" t="s">
        <v>30</v>
      </c>
      <c r="G158" s="29" t="s">
        <v>1067</v>
      </c>
      <c r="H158" s="29" t="s">
        <v>1068</v>
      </c>
      <c r="I158" s="29" t="n">
        <v>2021</v>
      </c>
      <c r="J158" s="29" t="s">
        <v>1069</v>
      </c>
      <c r="K158" s="29" t="s">
        <v>1070</v>
      </c>
      <c r="L158" s="29" t="s">
        <v>1071</v>
      </c>
      <c r="M158" s="29" t="s">
        <v>50</v>
      </c>
      <c r="N158" s="29" t="s">
        <v>1072</v>
      </c>
      <c r="O158" s="29" t="s">
        <v>1073</v>
      </c>
      <c r="P158" s="39" t="s">
        <v>205</v>
      </c>
      <c r="Q158" s="29" t="s">
        <v>53</v>
      </c>
      <c r="R158" s="30" t="s">
        <v>38</v>
      </c>
      <c r="S158" s="30"/>
      <c r="T158" s="29"/>
      <c r="U158" s="29" t="s">
        <v>39</v>
      </c>
      <c r="V158" s="29" t="s">
        <v>1074</v>
      </c>
      <c r="W158" s="29"/>
    </row>
    <row r="159" s="3" customFormat="true" ht="73.5" hidden="false" customHeight="false" outlineLevel="0" collapsed="false">
      <c r="A159" s="31" t="n">
        <f aca="false">A158+1</f>
        <v>154</v>
      </c>
      <c r="B159" s="27" t="s">
        <v>1075</v>
      </c>
      <c r="C159" s="28" t="s">
        <v>1076</v>
      </c>
      <c r="D159" s="29" t="s">
        <v>1077</v>
      </c>
      <c r="E159" s="29" t="s">
        <v>1078</v>
      </c>
      <c r="F159" s="29" t="s">
        <v>30</v>
      </c>
      <c r="G159" s="29" t="s">
        <v>1079</v>
      </c>
      <c r="H159" s="29" t="s">
        <v>1080</v>
      </c>
      <c r="I159" s="29" t="n">
        <v>2021</v>
      </c>
      <c r="J159" s="29" t="s">
        <v>1081</v>
      </c>
      <c r="K159" s="29" t="s">
        <v>1082</v>
      </c>
      <c r="L159" s="29" t="s">
        <v>1083</v>
      </c>
      <c r="M159" s="29" t="s">
        <v>50</v>
      </c>
      <c r="N159" s="29" t="s">
        <v>1084</v>
      </c>
      <c r="O159" s="29" t="s">
        <v>1085</v>
      </c>
      <c r="P159" s="39" t="s">
        <v>37</v>
      </c>
      <c r="Q159" s="29" t="s">
        <v>53</v>
      </c>
      <c r="R159" s="30" t="s">
        <v>38</v>
      </c>
      <c r="S159" s="30"/>
      <c r="T159" s="29"/>
      <c r="U159" s="29" t="s">
        <v>39</v>
      </c>
      <c r="V159" s="29" t="s">
        <v>1086</v>
      </c>
      <c r="W159" s="46" t="s">
        <v>1087</v>
      </c>
    </row>
    <row r="160" s="3" customFormat="true" ht="63" hidden="false" customHeight="false" outlineLevel="0" collapsed="false">
      <c r="A160" s="31" t="n">
        <f aca="false">A159+1</f>
        <v>155</v>
      </c>
      <c r="B160" s="40" t="s">
        <v>1088</v>
      </c>
      <c r="C160" s="28"/>
      <c r="D160" s="29" t="s">
        <v>1089</v>
      </c>
      <c r="E160" s="29" t="s">
        <v>1090</v>
      </c>
      <c r="F160" s="29" t="s">
        <v>30</v>
      </c>
      <c r="G160" s="29" t="s">
        <v>431</v>
      </c>
      <c r="H160" s="29" t="s">
        <v>133</v>
      </c>
      <c r="I160" s="29" t="n">
        <v>2021</v>
      </c>
      <c r="J160" s="29" t="s">
        <v>1091</v>
      </c>
      <c r="K160" s="29"/>
      <c r="L160" s="29" t="s">
        <v>434</v>
      </c>
      <c r="M160" s="29" t="s">
        <v>50</v>
      </c>
      <c r="N160" s="29" t="s">
        <v>435</v>
      </c>
      <c r="O160" s="29" t="s">
        <v>137</v>
      </c>
      <c r="P160" s="39" t="s">
        <v>37</v>
      </c>
      <c r="Q160" s="29" t="s">
        <v>53</v>
      </c>
      <c r="R160" s="30" t="s">
        <v>38</v>
      </c>
      <c r="S160" s="30"/>
      <c r="T160" s="29"/>
      <c r="U160" s="29" t="s">
        <v>39</v>
      </c>
      <c r="V160" s="29" t="s">
        <v>1092</v>
      </c>
      <c r="W160" s="29"/>
    </row>
    <row r="161" s="3" customFormat="true" ht="63" hidden="false" customHeight="false" outlineLevel="0" collapsed="false">
      <c r="A161" s="31" t="n">
        <f aca="false">A160+1</f>
        <v>156</v>
      </c>
      <c r="B161" s="40" t="s">
        <v>1093</v>
      </c>
      <c r="C161" s="28"/>
      <c r="D161" s="29" t="s">
        <v>1094</v>
      </c>
      <c r="E161" s="29"/>
      <c r="F161" s="29" t="s">
        <v>30</v>
      </c>
      <c r="G161" s="29" t="s">
        <v>1047</v>
      </c>
      <c r="H161" s="29" t="s">
        <v>32</v>
      </c>
      <c r="I161" s="29" t="n">
        <v>2021</v>
      </c>
      <c r="J161" s="29" t="s">
        <v>1095</v>
      </c>
      <c r="K161" s="29"/>
      <c r="L161" s="29" t="s">
        <v>1049</v>
      </c>
      <c r="M161" s="29" t="s">
        <v>35</v>
      </c>
      <c r="N161" s="29"/>
      <c r="O161" s="29" t="s">
        <v>1050</v>
      </c>
      <c r="P161" s="39" t="s">
        <v>37</v>
      </c>
      <c r="Q161" s="29" t="s">
        <v>32</v>
      </c>
      <c r="R161" s="30" t="s">
        <v>38</v>
      </c>
      <c r="S161" s="30"/>
      <c r="T161" s="29"/>
      <c r="U161" s="29" t="s">
        <v>39</v>
      </c>
      <c r="V161" s="29" t="s">
        <v>1096</v>
      </c>
      <c r="W161" s="29"/>
    </row>
    <row r="162" s="5" customFormat="true" ht="105" hidden="false" customHeight="false" outlineLevel="0" collapsed="false">
      <c r="A162" s="31" t="n">
        <f aca="false">A161+1</f>
        <v>157</v>
      </c>
      <c r="B162" s="43" t="s">
        <v>1097</v>
      </c>
      <c r="C162" s="38" t="s">
        <v>1098</v>
      </c>
      <c r="D162" s="30" t="s">
        <v>1099</v>
      </c>
      <c r="E162" s="30" t="s">
        <v>1100</v>
      </c>
      <c r="F162" s="30" t="s">
        <v>30</v>
      </c>
      <c r="G162" s="30" t="s">
        <v>431</v>
      </c>
      <c r="H162" s="30" t="s">
        <v>133</v>
      </c>
      <c r="I162" s="30" t="n">
        <v>2021</v>
      </c>
      <c r="J162" s="30" t="s">
        <v>1101</v>
      </c>
      <c r="K162" s="30" t="s">
        <v>1102</v>
      </c>
      <c r="L162" s="30" t="s">
        <v>434</v>
      </c>
      <c r="M162" s="30" t="s">
        <v>50</v>
      </c>
      <c r="N162" s="30" t="s">
        <v>435</v>
      </c>
      <c r="O162" s="30" t="s">
        <v>137</v>
      </c>
      <c r="P162" s="39" t="s">
        <v>37</v>
      </c>
      <c r="Q162" s="30" t="s">
        <v>53</v>
      </c>
      <c r="R162" s="30" t="s">
        <v>38</v>
      </c>
      <c r="S162" s="30"/>
      <c r="T162" s="30"/>
      <c r="U162" s="30" t="s">
        <v>39</v>
      </c>
      <c r="V162" s="30" t="s">
        <v>1103</v>
      </c>
      <c r="W162" s="30"/>
    </row>
    <row r="163" s="5" customFormat="true" ht="73.5" hidden="false" customHeight="false" outlineLevel="0" collapsed="false">
      <c r="A163" s="31" t="n">
        <f aca="false">A162+1</f>
        <v>158</v>
      </c>
      <c r="B163" s="43" t="s">
        <v>1104</v>
      </c>
      <c r="C163" s="47"/>
      <c r="D163" s="30" t="s">
        <v>1105</v>
      </c>
      <c r="E163" s="30"/>
      <c r="F163" s="30" t="s">
        <v>30</v>
      </c>
      <c r="G163" s="30" t="s">
        <v>1106</v>
      </c>
      <c r="H163" s="30" t="s">
        <v>32</v>
      </c>
      <c r="I163" s="30" t="n">
        <v>2021</v>
      </c>
      <c r="J163" s="30" t="s">
        <v>1107</v>
      </c>
      <c r="K163" s="30"/>
      <c r="L163" s="30" t="s">
        <v>1108</v>
      </c>
      <c r="M163" s="30" t="s">
        <v>35</v>
      </c>
      <c r="N163" s="30"/>
      <c r="O163" s="30" t="s">
        <v>1109</v>
      </c>
      <c r="P163" s="39" t="s">
        <v>37</v>
      </c>
      <c r="Q163" s="30" t="s">
        <v>32</v>
      </c>
      <c r="R163" s="30" t="s">
        <v>38</v>
      </c>
      <c r="S163" s="30"/>
      <c r="T163" s="30"/>
      <c r="U163" s="30" t="s">
        <v>39</v>
      </c>
      <c r="V163" s="30" t="s">
        <v>1110</v>
      </c>
      <c r="W163" s="30"/>
    </row>
    <row r="164" s="3" customFormat="true" ht="63" hidden="false" customHeight="false" outlineLevel="0" collapsed="false">
      <c r="A164" s="31" t="n">
        <f aca="false">A163+1</f>
        <v>159</v>
      </c>
      <c r="B164" s="27" t="s">
        <v>1111</v>
      </c>
      <c r="C164" s="28" t="s">
        <v>1112</v>
      </c>
      <c r="D164" s="29" t="s">
        <v>1113</v>
      </c>
      <c r="E164" s="29" t="s">
        <v>1114</v>
      </c>
      <c r="F164" s="29" t="s">
        <v>30</v>
      </c>
      <c r="G164" s="29" t="s">
        <v>852</v>
      </c>
      <c r="H164" s="29" t="s">
        <v>853</v>
      </c>
      <c r="I164" s="29" t="n">
        <v>2021</v>
      </c>
      <c r="J164" s="29" t="s">
        <v>1115</v>
      </c>
      <c r="K164" s="29" t="s">
        <v>1116</v>
      </c>
      <c r="L164" s="29" t="s">
        <v>856</v>
      </c>
      <c r="M164" s="29" t="s">
        <v>50</v>
      </c>
      <c r="N164" s="29" t="s">
        <v>857</v>
      </c>
      <c r="O164" s="29" t="s">
        <v>858</v>
      </c>
      <c r="P164" s="39" t="s">
        <v>37</v>
      </c>
      <c r="Q164" s="29" t="s">
        <v>53</v>
      </c>
      <c r="R164" s="30" t="s">
        <v>38</v>
      </c>
      <c r="S164" s="30"/>
      <c r="T164" s="29"/>
      <c r="U164" s="29" t="s">
        <v>39</v>
      </c>
      <c r="V164" s="29" t="s">
        <v>1117</v>
      </c>
      <c r="W164" s="29"/>
    </row>
    <row r="165" s="3" customFormat="true" ht="63" hidden="false" customHeight="false" outlineLevel="0" collapsed="false">
      <c r="A165" s="31" t="n">
        <f aca="false">A164+1</f>
        <v>160</v>
      </c>
      <c r="B165" s="27" t="s">
        <v>1118</v>
      </c>
      <c r="C165" s="28"/>
      <c r="D165" s="29" t="s">
        <v>1119</v>
      </c>
      <c r="E165" s="29"/>
      <c r="F165" s="29" t="s">
        <v>30</v>
      </c>
      <c r="G165" s="29" t="s">
        <v>1120</v>
      </c>
      <c r="H165" s="29" t="s">
        <v>32</v>
      </c>
      <c r="I165" s="29" t="n">
        <v>2021</v>
      </c>
      <c r="J165" s="29" t="s">
        <v>1121</v>
      </c>
      <c r="K165" s="29"/>
      <c r="L165" s="29" t="s">
        <v>502</v>
      </c>
      <c r="M165" s="29" t="s">
        <v>35</v>
      </c>
      <c r="N165" s="29"/>
      <c r="O165" s="29" t="s">
        <v>1122</v>
      </c>
      <c r="P165" s="39" t="s">
        <v>37</v>
      </c>
      <c r="Q165" s="29" t="s">
        <v>32</v>
      </c>
      <c r="R165" s="30" t="s">
        <v>38</v>
      </c>
      <c r="S165" s="30"/>
      <c r="T165" s="29" t="s">
        <v>254</v>
      </c>
      <c r="U165" s="29" t="s">
        <v>39</v>
      </c>
      <c r="V165" s="29" t="s">
        <v>1123</v>
      </c>
      <c r="W165" s="29"/>
    </row>
    <row r="166" s="3" customFormat="true" ht="52.5" hidden="false" customHeight="false" outlineLevel="0" collapsed="false">
      <c r="A166" s="31" t="n">
        <f aca="false">A165+1</f>
        <v>161</v>
      </c>
      <c r="B166" s="27" t="s">
        <v>1124</v>
      </c>
      <c r="C166" s="28"/>
      <c r="D166" s="29" t="s">
        <v>1125</v>
      </c>
      <c r="E166" s="29"/>
      <c r="F166" s="29" t="s">
        <v>30</v>
      </c>
      <c r="G166" s="29" t="s">
        <v>104</v>
      </c>
      <c r="H166" s="29" t="s">
        <v>32</v>
      </c>
      <c r="I166" s="29" t="n">
        <v>2021</v>
      </c>
      <c r="J166" s="29" t="s">
        <v>1126</v>
      </c>
      <c r="K166" s="29"/>
      <c r="L166" s="29" t="s">
        <v>106</v>
      </c>
      <c r="M166" s="29" t="s">
        <v>50</v>
      </c>
      <c r="N166" s="29" t="s">
        <v>107</v>
      </c>
      <c r="O166" s="29" t="s">
        <v>32</v>
      </c>
      <c r="P166" s="39" t="s">
        <v>32</v>
      </c>
      <c r="Q166" s="29" t="s">
        <v>53</v>
      </c>
      <c r="R166" s="30" t="s">
        <v>38</v>
      </c>
      <c r="S166" s="30"/>
      <c r="T166" s="29"/>
      <c r="U166" s="29" t="s">
        <v>32</v>
      </c>
      <c r="V166" s="29" t="s">
        <v>1127</v>
      </c>
      <c r="W166" s="29"/>
    </row>
    <row r="167" s="3" customFormat="true" ht="63" hidden="false" customHeight="false" outlineLevel="0" collapsed="false">
      <c r="A167" s="31" t="n">
        <f aca="false">A166+1</f>
        <v>162</v>
      </c>
      <c r="B167" s="27" t="s">
        <v>1128</v>
      </c>
      <c r="C167" s="28"/>
      <c r="D167" s="29" t="s">
        <v>1129</v>
      </c>
      <c r="E167" s="29"/>
      <c r="F167" s="29" t="s">
        <v>30</v>
      </c>
      <c r="G167" s="29" t="s">
        <v>104</v>
      </c>
      <c r="H167" s="29" t="s">
        <v>32</v>
      </c>
      <c r="I167" s="29" t="n">
        <v>2021</v>
      </c>
      <c r="J167" s="29" t="s">
        <v>1130</v>
      </c>
      <c r="K167" s="29"/>
      <c r="L167" s="29" t="s">
        <v>106</v>
      </c>
      <c r="M167" s="29" t="s">
        <v>50</v>
      </c>
      <c r="N167" s="29" t="s">
        <v>107</v>
      </c>
      <c r="O167" s="29" t="s">
        <v>32</v>
      </c>
      <c r="P167" s="39" t="s">
        <v>32</v>
      </c>
      <c r="Q167" s="29" t="s">
        <v>53</v>
      </c>
      <c r="R167" s="30" t="s">
        <v>38</v>
      </c>
      <c r="S167" s="30"/>
      <c r="T167" s="29"/>
      <c r="U167" s="29" t="s">
        <v>32</v>
      </c>
      <c r="V167" s="29" t="s">
        <v>1131</v>
      </c>
      <c r="W167" s="29"/>
    </row>
    <row r="168" s="3" customFormat="true" ht="94.5" hidden="false" customHeight="false" outlineLevel="0" collapsed="false">
      <c r="A168" s="31" t="n">
        <f aca="false">A167+1</f>
        <v>163</v>
      </c>
      <c r="B168" s="27" t="s">
        <v>1132</v>
      </c>
      <c r="C168" s="28"/>
      <c r="D168" s="29" t="s">
        <v>1133</v>
      </c>
      <c r="E168" s="29"/>
      <c r="F168" s="29" t="s">
        <v>30</v>
      </c>
      <c r="G168" s="29" t="s">
        <v>226</v>
      </c>
      <c r="H168" s="29" t="s">
        <v>32</v>
      </c>
      <c r="I168" s="29" t="n">
        <v>2021</v>
      </c>
      <c r="J168" s="29" t="s">
        <v>1134</v>
      </c>
      <c r="K168" s="29"/>
      <c r="L168" s="29" t="s">
        <v>228</v>
      </c>
      <c r="M168" s="29" t="s">
        <v>50</v>
      </c>
      <c r="N168" s="29" t="s">
        <v>229</v>
      </c>
      <c r="O168" s="29" t="s">
        <v>32</v>
      </c>
      <c r="P168" s="39" t="s">
        <v>205</v>
      </c>
      <c r="Q168" s="29" t="s">
        <v>53</v>
      </c>
      <c r="R168" s="30" t="s">
        <v>38</v>
      </c>
      <c r="S168" s="30"/>
      <c r="T168" s="29"/>
      <c r="U168" s="29" t="s">
        <v>39</v>
      </c>
      <c r="V168" s="29" t="s">
        <v>1135</v>
      </c>
      <c r="W168" s="29"/>
    </row>
    <row r="169" s="3" customFormat="true" ht="105" hidden="false" customHeight="false" outlineLevel="0" collapsed="false">
      <c r="A169" s="31" t="n">
        <f aca="false">A168+1</f>
        <v>164</v>
      </c>
      <c r="B169" s="27" t="s">
        <v>1136</v>
      </c>
      <c r="C169" s="28" t="s">
        <v>1137</v>
      </c>
      <c r="D169" s="29" t="s">
        <v>1138</v>
      </c>
      <c r="E169" s="29" t="s">
        <v>1139</v>
      </c>
      <c r="F169" s="29" t="s">
        <v>30</v>
      </c>
      <c r="G169" s="29" t="s">
        <v>543</v>
      </c>
      <c r="H169" s="29" t="s">
        <v>544</v>
      </c>
      <c r="I169" s="29" t="n">
        <v>2021</v>
      </c>
      <c r="J169" s="29" t="s">
        <v>1140</v>
      </c>
      <c r="K169" s="29" t="s">
        <v>1141</v>
      </c>
      <c r="L169" s="29" t="s">
        <v>49</v>
      </c>
      <c r="M169" s="29" t="s">
        <v>50</v>
      </c>
      <c r="N169" s="29" t="s">
        <v>547</v>
      </c>
      <c r="O169" s="29" t="s">
        <v>548</v>
      </c>
      <c r="P169" s="39" t="s">
        <v>37</v>
      </c>
      <c r="Q169" s="29" t="s">
        <v>53</v>
      </c>
      <c r="R169" s="30" t="s">
        <v>38</v>
      </c>
      <c r="S169" s="30"/>
      <c r="T169" s="29"/>
      <c r="U169" s="29" t="s">
        <v>39</v>
      </c>
      <c r="V169" s="29" t="s">
        <v>1142</v>
      </c>
      <c r="W169" s="29"/>
    </row>
    <row r="170" s="3" customFormat="true" ht="63" hidden="false" customHeight="false" outlineLevel="0" collapsed="false">
      <c r="A170" s="31" t="n">
        <f aca="false">A169+1</f>
        <v>165</v>
      </c>
      <c r="B170" s="27" t="s">
        <v>1143</v>
      </c>
      <c r="C170" s="28"/>
      <c r="D170" s="29" t="s">
        <v>1144</v>
      </c>
      <c r="E170" s="29"/>
      <c r="F170" s="29" t="s">
        <v>30</v>
      </c>
      <c r="G170" s="29" t="s">
        <v>104</v>
      </c>
      <c r="H170" s="29" t="s">
        <v>32</v>
      </c>
      <c r="I170" s="29" t="n">
        <v>2021</v>
      </c>
      <c r="J170" s="29" t="s">
        <v>1145</v>
      </c>
      <c r="K170" s="29"/>
      <c r="L170" s="29" t="s">
        <v>106</v>
      </c>
      <c r="M170" s="29" t="s">
        <v>50</v>
      </c>
      <c r="N170" s="29" t="s">
        <v>107</v>
      </c>
      <c r="O170" s="29" t="s">
        <v>32</v>
      </c>
      <c r="P170" s="39" t="s">
        <v>32</v>
      </c>
      <c r="Q170" s="29" t="s">
        <v>53</v>
      </c>
      <c r="R170" s="30" t="s">
        <v>38</v>
      </c>
      <c r="S170" s="30"/>
      <c r="T170" s="29"/>
      <c r="U170" s="29" t="s">
        <v>32</v>
      </c>
      <c r="V170" s="29" t="s">
        <v>1146</v>
      </c>
      <c r="W170" s="29"/>
    </row>
    <row r="171" s="3" customFormat="true" ht="84" hidden="false" customHeight="false" outlineLevel="0" collapsed="false">
      <c r="A171" s="31" t="n">
        <f aca="false">A170+1</f>
        <v>166</v>
      </c>
      <c r="B171" s="27" t="s">
        <v>1147</v>
      </c>
      <c r="C171" s="28"/>
      <c r="D171" s="29" t="s">
        <v>1148</v>
      </c>
      <c r="E171" s="29"/>
      <c r="F171" s="29" t="s">
        <v>30</v>
      </c>
      <c r="G171" s="29" t="s">
        <v>45</v>
      </c>
      <c r="H171" s="29" t="s">
        <v>46</v>
      </c>
      <c r="I171" s="29" t="n">
        <v>2021</v>
      </c>
      <c r="J171" s="29" t="s">
        <v>1149</v>
      </c>
      <c r="K171" s="29"/>
      <c r="L171" s="29" t="s">
        <v>49</v>
      </c>
      <c r="M171" s="29" t="s">
        <v>50</v>
      </c>
      <c r="N171" s="29" t="s">
        <v>51</v>
      </c>
      <c r="O171" s="29" t="s">
        <v>52</v>
      </c>
      <c r="P171" s="39" t="s">
        <v>37</v>
      </c>
      <c r="Q171" s="29" t="s">
        <v>53</v>
      </c>
      <c r="R171" s="30" t="s">
        <v>38</v>
      </c>
      <c r="S171" s="30"/>
      <c r="T171" s="29"/>
      <c r="U171" s="29" t="s">
        <v>39</v>
      </c>
      <c r="V171" s="29" t="s">
        <v>1150</v>
      </c>
      <c r="W171" s="29"/>
    </row>
    <row r="172" s="3" customFormat="true" ht="105" hidden="false" customHeight="false" outlineLevel="0" collapsed="false">
      <c r="A172" s="31" t="n">
        <f aca="false">A171+1</f>
        <v>167</v>
      </c>
      <c r="B172" s="27" t="s">
        <v>1151</v>
      </c>
      <c r="C172" s="28" t="s">
        <v>1152</v>
      </c>
      <c r="D172" s="29" t="s">
        <v>1153</v>
      </c>
      <c r="E172" s="29" t="s">
        <v>1154</v>
      </c>
      <c r="F172" s="29" t="s">
        <v>30</v>
      </c>
      <c r="G172" s="29" t="s">
        <v>198</v>
      </c>
      <c r="H172" s="29" t="s">
        <v>199</v>
      </c>
      <c r="I172" s="29" t="n">
        <v>2021</v>
      </c>
      <c r="J172" s="29" t="s">
        <v>1155</v>
      </c>
      <c r="K172" s="29" t="s">
        <v>1156</v>
      </c>
      <c r="L172" s="29" t="s">
        <v>202</v>
      </c>
      <c r="M172" s="29" t="s">
        <v>50</v>
      </c>
      <c r="N172" s="29" t="s">
        <v>203</v>
      </c>
      <c r="O172" s="29" t="s">
        <v>204</v>
      </c>
      <c r="P172" s="39" t="s">
        <v>205</v>
      </c>
      <c r="Q172" s="29" t="s">
        <v>53</v>
      </c>
      <c r="R172" s="30" t="s">
        <v>38</v>
      </c>
      <c r="S172" s="30"/>
      <c r="T172" s="29"/>
      <c r="U172" s="29" t="s">
        <v>39</v>
      </c>
      <c r="V172" s="29" t="s">
        <v>1157</v>
      </c>
      <c r="W172" s="29"/>
    </row>
    <row r="173" s="3" customFormat="true" ht="94.5" hidden="false" customHeight="false" outlineLevel="0" collapsed="false">
      <c r="A173" s="31" t="n">
        <f aca="false">A172+1</f>
        <v>168</v>
      </c>
      <c r="B173" s="27" t="s">
        <v>1158</v>
      </c>
      <c r="C173" s="28"/>
      <c r="D173" s="29" t="s">
        <v>1159</v>
      </c>
      <c r="E173" s="29"/>
      <c r="F173" s="29" t="s">
        <v>30</v>
      </c>
      <c r="G173" s="29" t="s">
        <v>226</v>
      </c>
      <c r="H173" s="29" t="s">
        <v>32</v>
      </c>
      <c r="I173" s="29" t="n">
        <v>2021</v>
      </c>
      <c r="J173" s="29" t="s">
        <v>1160</v>
      </c>
      <c r="K173" s="29"/>
      <c r="L173" s="29" t="s">
        <v>228</v>
      </c>
      <c r="M173" s="29" t="s">
        <v>50</v>
      </c>
      <c r="N173" s="29" t="s">
        <v>229</v>
      </c>
      <c r="O173" s="29" t="s">
        <v>32</v>
      </c>
      <c r="P173" s="39" t="s">
        <v>205</v>
      </c>
      <c r="Q173" s="29" t="s">
        <v>53</v>
      </c>
      <c r="R173" s="30" t="s">
        <v>38</v>
      </c>
      <c r="S173" s="30"/>
      <c r="T173" s="29"/>
      <c r="U173" s="29" t="s">
        <v>39</v>
      </c>
      <c r="V173" s="29" t="s">
        <v>1161</v>
      </c>
      <c r="W173" s="29"/>
    </row>
    <row r="174" s="3" customFormat="true" ht="105" hidden="false" customHeight="false" outlineLevel="0" collapsed="false">
      <c r="A174" s="31" t="n">
        <f aca="false">A173+1</f>
        <v>169</v>
      </c>
      <c r="B174" s="27" t="s">
        <v>1162</v>
      </c>
      <c r="C174" s="28" t="s">
        <v>1163</v>
      </c>
      <c r="D174" s="29" t="s">
        <v>1164</v>
      </c>
      <c r="E174" s="29" t="s">
        <v>1165</v>
      </c>
      <c r="F174" s="29" t="s">
        <v>30</v>
      </c>
      <c r="G174" s="29" t="s">
        <v>554</v>
      </c>
      <c r="H174" s="29" t="s">
        <v>555</v>
      </c>
      <c r="I174" s="29" t="n">
        <v>2021</v>
      </c>
      <c r="J174" s="29" t="s">
        <v>1166</v>
      </c>
      <c r="K174" s="29" t="s">
        <v>1167</v>
      </c>
      <c r="L174" s="29" t="s">
        <v>558</v>
      </c>
      <c r="M174" s="29" t="s">
        <v>50</v>
      </c>
      <c r="N174" s="29" t="s">
        <v>559</v>
      </c>
      <c r="O174" s="29" t="s">
        <v>560</v>
      </c>
      <c r="P174" s="39" t="s">
        <v>37</v>
      </c>
      <c r="Q174" s="29" t="s">
        <v>53</v>
      </c>
      <c r="R174" s="30" t="s">
        <v>38</v>
      </c>
      <c r="S174" s="30"/>
      <c r="T174" s="29"/>
      <c r="U174" s="29" t="s">
        <v>39</v>
      </c>
      <c r="V174" s="29" t="s">
        <v>1168</v>
      </c>
      <c r="W174" s="29"/>
    </row>
    <row r="175" s="3" customFormat="true" ht="31.5" hidden="false" customHeight="false" outlineLevel="0" collapsed="false">
      <c r="A175" s="31" t="n">
        <f aca="false">A174+1</f>
        <v>170</v>
      </c>
      <c r="B175" s="40" t="s">
        <v>1169</v>
      </c>
      <c r="C175" s="28"/>
      <c r="D175" s="29" t="s">
        <v>1170</v>
      </c>
      <c r="E175" s="29"/>
      <c r="F175" s="29" t="s">
        <v>30</v>
      </c>
      <c r="G175" s="29" t="s">
        <v>1171</v>
      </c>
      <c r="H175" s="29" t="s">
        <v>32</v>
      </c>
      <c r="I175" s="29" t="n">
        <v>2021</v>
      </c>
      <c r="J175" s="29" t="s">
        <v>1172</v>
      </c>
      <c r="K175" s="29"/>
      <c r="L175" s="29" t="s">
        <v>34</v>
      </c>
      <c r="M175" s="29" t="s">
        <v>35</v>
      </c>
      <c r="N175" s="29"/>
      <c r="O175" s="29" t="s">
        <v>1173</v>
      </c>
      <c r="P175" s="39" t="s">
        <v>37</v>
      </c>
      <c r="Q175" s="29" t="s">
        <v>32</v>
      </c>
      <c r="R175" s="30" t="s">
        <v>38</v>
      </c>
      <c r="S175" s="30"/>
      <c r="T175" s="29"/>
      <c r="U175" s="29" t="s">
        <v>39</v>
      </c>
      <c r="V175" s="29" t="s">
        <v>1174</v>
      </c>
      <c r="W175" s="29"/>
    </row>
    <row r="176" s="3" customFormat="true" ht="73.5" hidden="false" customHeight="false" outlineLevel="0" collapsed="false">
      <c r="A176" s="31" t="n">
        <f aca="false">A175+1</f>
        <v>171</v>
      </c>
      <c r="B176" s="27" t="s">
        <v>1175</v>
      </c>
      <c r="C176" s="28"/>
      <c r="D176" s="29" t="s">
        <v>1176</v>
      </c>
      <c r="E176" s="29"/>
      <c r="F176" s="29" t="s">
        <v>30</v>
      </c>
      <c r="G176" s="29" t="s">
        <v>104</v>
      </c>
      <c r="H176" s="29" t="s">
        <v>32</v>
      </c>
      <c r="I176" s="29" t="n">
        <v>2021</v>
      </c>
      <c r="J176" s="29" t="s">
        <v>1177</v>
      </c>
      <c r="K176" s="29"/>
      <c r="L176" s="29" t="s">
        <v>106</v>
      </c>
      <c r="M176" s="29" t="s">
        <v>50</v>
      </c>
      <c r="N176" s="29" t="s">
        <v>107</v>
      </c>
      <c r="O176" s="29" t="s">
        <v>32</v>
      </c>
      <c r="P176" s="39" t="s">
        <v>32</v>
      </c>
      <c r="Q176" s="29" t="s">
        <v>53</v>
      </c>
      <c r="R176" s="30" t="s">
        <v>38</v>
      </c>
      <c r="S176" s="30"/>
      <c r="T176" s="29"/>
      <c r="U176" s="29" t="s">
        <v>32</v>
      </c>
      <c r="V176" s="29"/>
      <c r="W176" s="29"/>
    </row>
    <row r="177" s="3" customFormat="true" ht="84" hidden="false" customHeight="false" outlineLevel="0" collapsed="false">
      <c r="A177" s="31" t="n">
        <f aca="false">A176+1</f>
        <v>172</v>
      </c>
      <c r="B177" s="27" t="s">
        <v>1178</v>
      </c>
      <c r="C177" s="28"/>
      <c r="D177" s="29" t="s">
        <v>1179</v>
      </c>
      <c r="E177" s="29"/>
      <c r="F177" s="29" t="s">
        <v>30</v>
      </c>
      <c r="G177" s="29" t="s">
        <v>721</v>
      </c>
      <c r="H177" s="29" t="s">
        <v>713</v>
      </c>
      <c r="I177" s="29" t="n">
        <v>2021</v>
      </c>
      <c r="J177" s="29" t="s">
        <v>1180</v>
      </c>
      <c r="K177" s="29"/>
      <c r="L177" s="29" t="s">
        <v>1181</v>
      </c>
      <c r="M177" s="29" t="s">
        <v>50</v>
      </c>
      <c r="N177" s="29" t="s">
        <v>724</v>
      </c>
      <c r="O177" s="29" t="s">
        <v>1182</v>
      </c>
      <c r="P177" s="39" t="s">
        <v>37</v>
      </c>
      <c r="Q177" s="29" t="s">
        <v>53</v>
      </c>
      <c r="R177" s="30" t="s">
        <v>38</v>
      </c>
      <c r="S177" s="30"/>
      <c r="T177" s="29"/>
      <c r="U177" s="29" t="s">
        <v>39</v>
      </c>
      <c r="V177" s="29"/>
      <c r="W177" s="29"/>
    </row>
    <row r="178" s="3" customFormat="true" ht="105" hidden="false" customHeight="false" outlineLevel="0" collapsed="false">
      <c r="A178" s="31" t="n">
        <f aca="false">A177+1</f>
        <v>173</v>
      </c>
      <c r="B178" s="27" t="s">
        <v>194</v>
      </c>
      <c r="C178" s="28" t="s">
        <v>1183</v>
      </c>
      <c r="D178" s="29" t="s">
        <v>1184</v>
      </c>
      <c r="E178" s="29" t="s">
        <v>1185</v>
      </c>
      <c r="F178" s="29" t="s">
        <v>30</v>
      </c>
      <c r="G178" s="29" t="s">
        <v>198</v>
      </c>
      <c r="H178" s="29" t="s">
        <v>199</v>
      </c>
      <c r="I178" s="29" t="n">
        <v>2021</v>
      </c>
      <c r="J178" s="29" t="s">
        <v>1186</v>
      </c>
      <c r="K178" s="29" t="s">
        <v>1187</v>
      </c>
      <c r="L178" s="29" t="s">
        <v>202</v>
      </c>
      <c r="M178" s="29" t="s">
        <v>50</v>
      </c>
      <c r="N178" s="29" t="s">
        <v>203</v>
      </c>
      <c r="O178" s="29" t="s">
        <v>204</v>
      </c>
      <c r="P178" s="39" t="s">
        <v>205</v>
      </c>
      <c r="Q178" s="29" t="s">
        <v>53</v>
      </c>
      <c r="R178" s="30" t="s">
        <v>38</v>
      </c>
      <c r="S178" s="30"/>
      <c r="T178" s="29"/>
      <c r="U178" s="29" t="s">
        <v>39</v>
      </c>
      <c r="V178" s="29" t="s">
        <v>1188</v>
      </c>
      <c r="W178" s="29"/>
    </row>
    <row r="179" s="3" customFormat="true" ht="136.5" hidden="false" customHeight="false" outlineLevel="0" collapsed="false">
      <c r="A179" s="31" t="n">
        <f aca="false">A178+1</f>
        <v>174</v>
      </c>
      <c r="B179" s="27" t="s">
        <v>1189</v>
      </c>
      <c r="C179" s="28"/>
      <c r="D179" s="29" t="s">
        <v>1190</v>
      </c>
      <c r="E179" s="29"/>
      <c r="F179" s="29" t="s">
        <v>30</v>
      </c>
      <c r="G179" s="29" t="s">
        <v>1191</v>
      </c>
      <c r="H179" s="29" t="s">
        <v>1192</v>
      </c>
      <c r="I179" s="29" t="n">
        <v>2021</v>
      </c>
      <c r="J179" s="29" t="s">
        <v>1193</v>
      </c>
      <c r="K179" s="29"/>
      <c r="L179" s="29" t="s">
        <v>1194</v>
      </c>
      <c r="M179" s="29" t="s">
        <v>50</v>
      </c>
      <c r="N179" s="29" t="s">
        <v>1195</v>
      </c>
      <c r="O179" s="29" t="s">
        <v>1196</v>
      </c>
      <c r="P179" s="39" t="s">
        <v>37</v>
      </c>
      <c r="Q179" s="29" t="s">
        <v>53</v>
      </c>
      <c r="R179" s="30" t="s">
        <v>38</v>
      </c>
      <c r="S179" s="30"/>
      <c r="T179" s="29"/>
      <c r="U179" s="29" t="s">
        <v>39</v>
      </c>
      <c r="V179" s="29" t="s">
        <v>1197</v>
      </c>
      <c r="W179" s="29"/>
    </row>
    <row r="180" s="3" customFormat="true" ht="84" hidden="false" customHeight="false" outlineLevel="0" collapsed="false">
      <c r="A180" s="31" t="n">
        <f aca="false">A179+1</f>
        <v>175</v>
      </c>
      <c r="B180" s="27" t="s">
        <v>1198</v>
      </c>
      <c r="C180" s="28"/>
      <c r="D180" s="29" t="s">
        <v>1199</v>
      </c>
      <c r="E180" s="29"/>
      <c r="F180" s="29" t="s">
        <v>30</v>
      </c>
      <c r="G180" s="29" t="s">
        <v>1200</v>
      </c>
      <c r="H180" s="29" t="s">
        <v>32</v>
      </c>
      <c r="I180" s="29" t="n">
        <v>2021</v>
      </c>
      <c r="J180" s="29" t="s">
        <v>1201</v>
      </c>
      <c r="K180" s="29"/>
      <c r="L180" s="29" t="s">
        <v>1202</v>
      </c>
      <c r="M180" s="29" t="s">
        <v>50</v>
      </c>
      <c r="N180" s="29" t="s">
        <v>1203</v>
      </c>
      <c r="O180" s="29" t="s">
        <v>32</v>
      </c>
      <c r="P180" s="39" t="s">
        <v>205</v>
      </c>
      <c r="Q180" s="29" t="s">
        <v>53</v>
      </c>
      <c r="R180" s="30" t="s">
        <v>38</v>
      </c>
      <c r="S180" s="30"/>
      <c r="T180" s="29"/>
      <c r="U180" s="29" t="s">
        <v>39</v>
      </c>
      <c r="V180" s="29" t="s">
        <v>1204</v>
      </c>
      <c r="W180" s="29"/>
    </row>
    <row r="181" s="3" customFormat="true" ht="63" hidden="false" customHeight="false" outlineLevel="0" collapsed="false">
      <c r="A181" s="31" t="n">
        <f aca="false">A180+1</f>
        <v>176</v>
      </c>
      <c r="B181" s="27" t="s">
        <v>1205</v>
      </c>
      <c r="C181" s="28" t="s">
        <v>1206</v>
      </c>
      <c r="D181" s="29" t="s">
        <v>1207</v>
      </c>
      <c r="E181" s="29" t="s">
        <v>1208</v>
      </c>
      <c r="F181" s="29" t="s">
        <v>30</v>
      </c>
      <c r="G181" s="29" t="s">
        <v>721</v>
      </c>
      <c r="H181" s="29" t="s">
        <v>713</v>
      </c>
      <c r="I181" s="29" t="n">
        <v>2021</v>
      </c>
      <c r="J181" s="29" t="s">
        <v>1209</v>
      </c>
      <c r="K181" s="29"/>
      <c r="L181" s="29" t="s">
        <v>1181</v>
      </c>
      <c r="M181" s="29" t="s">
        <v>50</v>
      </c>
      <c r="N181" s="29" t="s">
        <v>724</v>
      </c>
      <c r="O181" s="29" t="s">
        <v>716</v>
      </c>
      <c r="P181" s="39" t="s">
        <v>37</v>
      </c>
      <c r="Q181" s="29" t="s">
        <v>53</v>
      </c>
      <c r="R181" s="30" t="s">
        <v>38</v>
      </c>
      <c r="S181" s="30"/>
      <c r="T181" s="29"/>
      <c r="U181" s="29" t="s">
        <v>39</v>
      </c>
      <c r="V181" s="29" t="s">
        <v>1210</v>
      </c>
      <c r="W181" s="29"/>
    </row>
    <row r="182" s="3" customFormat="true" ht="52.5" hidden="false" customHeight="false" outlineLevel="0" collapsed="false">
      <c r="A182" s="31" t="n">
        <f aca="false">A181+1</f>
        <v>177</v>
      </c>
      <c r="B182" s="27" t="s">
        <v>1211</v>
      </c>
      <c r="C182" s="28"/>
      <c r="D182" s="29" t="s">
        <v>1212</v>
      </c>
      <c r="E182" s="29"/>
      <c r="F182" s="29" t="s">
        <v>30</v>
      </c>
      <c r="G182" s="29" t="s">
        <v>104</v>
      </c>
      <c r="H182" s="29" t="s">
        <v>32</v>
      </c>
      <c r="I182" s="29" t="n">
        <v>2021</v>
      </c>
      <c r="J182" s="29" t="s">
        <v>1213</v>
      </c>
      <c r="K182" s="29"/>
      <c r="L182" s="29" t="s">
        <v>106</v>
      </c>
      <c r="M182" s="29" t="s">
        <v>50</v>
      </c>
      <c r="N182" s="29" t="s">
        <v>107</v>
      </c>
      <c r="O182" s="29" t="s">
        <v>32</v>
      </c>
      <c r="P182" s="39" t="s">
        <v>32</v>
      </c>
      <c r="Q182" s="29" t="s">
        <v>53</v>
      </c>
      <c r="R182" s="30" t="s">
        <v>38</v>
      </c>
      <c r="S182" s="30"/>
      <c r="T182" s="29"/>
      <c r="U182" s="29" t="s">
        <v>32</v>
      </c>
      <c r="V182" s="29" t="s">
        <v>1214</v>
      </c>
      <c r="W182" s="29"/>
    </row>
    <row r="183" s="3" customFormat="true" ht="52.5" hidden="false" customHeight="false" outlineLevel="0" collapsed="false">
      <c r="A183" s="31" t="n">
        <f aca="false">A182+1</f>
        <v>178</v>
      </c>
      <c r="B183" s="27" t="s">
        <v>1215</v>
      </c>
      <c r="C183" s="28"/>
      <c r="D183" s="29" t="s">
        <v>1216</v>
      </c>
      <c r="E183" s="29"/>
      <c r="F183" s="29" t="s">
        <v>30</v>
      </c>
      <c r="G183" s="29" t="s">
        <v>104</v>
      </c>
      <c r="H183" s="29" t="s">
        <v>32</v>
      </c>
      <c r="I183" s="29" t="n">
        <v>2021</v>
      </c>
      <c r="J183" s="29" t="s">
        <v>1217</v>
      </c>
      <c r="K183" s="29"/>
      <c r="L183" s="29" t="s">
        <v>106</v>
      </c>
      <c r="M183" s="29" t="s">
        <v>50</v>
      </c>
      <c r="N183" s="29" t="s">
        <v>107</v>
      </c>
      <c r="O183" s="29" t="s">
        <v>32</v>
      </c>
      <c r="P183" s="39" t="s">
        <v>32</v>
      </c>
      <c r="Q183" s="29" t="s">
        <v>53</v>
      </c>
      <c r="R183" s="30" t="s">
        <v>38</v>
      </c>
      <c r="S183" s="30"/>
      <c r="T183" s="29"/>
      <c r="U183" s="29" t="s">
        <v>32</v>
      </c>
      <c r="V183" s="29" t="s">
        <v>1218</v>
      </c>
      <c r="W183" s="29"/>
    </row>
    <row r="184" s="5" customFormat="true" ht="94.5" hidden="false" customHeight="false" outlineLevel="0" collapsed="false">
      <c r="A184" s="31" t="n">
        <f aca="false">A183+1</f>
        <v>179</v>
      </c>
      <c r="B184" s="43" t="s">
        <v>1219</v>
      </c>
      <c r="C184" s="38" t="s">
        <v>1220</v>
      </c>
      <c r="D184" s="30" t="s">
        <v>1221</v>
      </c>
      <c r="E184" s="48" t="s">
        <v>1222</v>
      </c>
      <c r="F184" s="30" t="s">
        <v>30</v>
      </c>
      <c r="G184" s="30" t="s">
        <v>1223</v>
      </c>
      <c r="H184" s="48" t="s">
        <v>1224</v>
      </c>
      <c r="I184" s="30" t="n">
        <v>2021</v>
      </c>
      <c r="J184" s="30" t="s">
        <v>1225</v>
      </c>
      <c r="K184" s="30" t="s">
        <v>1226</v>
      </c>
      <c r="L184" s="30" t="s">
        <v>1227</v>
      </c>
      <c r="M184" s="30" t="s">
        <v>50</v>
      </c>
      <c r="N184" s="30" t="s">
        <v>1228</v>
      </c>
      <c r="O184" s="30" t="s">
        <v>1229</v>
      </c>
      <c r="P184" s="39" t="s">
        <v>326</v>
      </c>
      <c r="Q184" s="30" t="s">
        <v>53</v>
      </c>
      <c r="R184" s="30" t="s">
        <v>38</v>
      </c>
      <c r="S184" s="30"/>
      <c r="T184" s="30"/>
      <c r="U184" s="30" t="s">
        <v>39</v>
      </c>
      <c r="V184" s="30" t="s">
        <v>1230</v>
      </c>
      <c r="W184" s="30"/>
    </row>
    <row r="185" s="3" customFormat="true" ht="115.5" hidden="false" customHeight="false" outlineLevel="0" collapsed="false">
      <c r="A185" s="31" t="n">
        <f aca="false">A184+1</f>
        <v>180</v>
      </c>
      <c r="B185" s="27" t="s">
        <v>1231</v>
      </c>
      <c r="C185" s="28"/>
      <c r="D185" s="29" t="s">
        <v>1232</v>
      </c>
      <c r="E185" s="29"/>
      <c r="F185" s="29" t="s">
        <v>30</v>
      </c>
      <c r="G185" s="29" t="s">
        <v>1233</v>
      </c>
      <c r="H185" s="29" t="s">
        <v>32</v>
      </c>
      <c r="I185" s="29" t="n">
        <v>2021</v>
      </c>
      <c r="J185" s="29" t="s">
        <v>1234</v>
      </c>
      <c r="K185" s="29"/>
      <c r="L185" s="29" t="s">
        <v>502</v>
      </c>
      <c r="M185" s="29" t="s">
        <v>35</v>
      </c>
      <c r="N185" s="29"/>
      <c r="O185" s="29" t="s">
        <v>1235</v>
      </c>
      <c r="P185" s="39" t="s">
        <v>37</v>
      </c>
      <c r="Q185" s="29" t="s">
        <v>32</v>
      </c>
      <c r="R185" s="30" t="s">
        <v>38</v>
      </c>
      <c r="S185" s="30"/>
      <c r="T185" s="29" t="s">
        <v>254</v>
      </c>
      <c r="U185" s="29" t="s">
        <v>39</v>
      </c>
      <c r="V185" s="29" t="s">
        <v>1236</v>
      </c>
      <c r="W185" s="29"/>
    </row>
    <row r="186" s="3" customFormat="true" ht="94.5" hidden="false" customHeight="false" outlineLevel="0" collapsed="false">
      <c r="A186" s="31" t="n">
        <f aca="false">A185+1</f>
        <v>181</v>
      </c>
      <c r="B186" s="27" t="s">
        <v>1237</v>
      </c>
      <c r="C186" s="28"/>
      <c r="D186" s="29" t="s">
        <v>1238</v>
      </c>
      <c r="E186" s="29"/>
      <c r="F186" s="29" t="s">
        <v>30</v>
      </c>
      <c r="G186" s="29" t="s">
        <v>1239</v>
      </c>
      <c r="H186" s="29" t="s">
        <v>32</v>
      </c>
      <c r="I186" s="29" t="n">
        <v>2021</v>
      </c>
      <c r="J186" s="29" t="s">
        <v>1240</v>
      </c>
      <c r="K186" s="29"/>
      <c r="L186" s="29" t="s">
        <v>1241</v>
      </c>
      <c r="M186" s="29" t="s">
        <v>35</v>
      </c>
      <c r="N186" s="29"/>
      <c r="O186" s="29" t="s">
        <v>1242</v>
      </c>
      <c r="P186" s="39" t="s">
        <v>37</v>
      </c>
      <c r="Q186" s="29" t="s">
        <v>32</v>
      </c>
      <c r="R186" s="30" t="s">
        <v>38</v>
      </c>
      <c r="S186" s="30"/>
      <c r="T186" s="29"/>
      <c r="U186" s="29" t="s">
        <v>39</v>
      </c>
      <c r="V186" s="29" t="s">
        <v>1243</v>
      </c>
      <c r="W186" s="29"/>
    </row>
    <row r="187" s="3" customFormat="true" ht="84" hidden="false" customHeight="false" outlineLevel="0" collapsed="false">
      <c r="A187" s="31" t="n">
        <f aca="false">A186+1</f>
        <v>182</v>
      </c>
      <c r="B187" s="27" t="s">
        <v>1244</v>
      </c>
      <c r="C187" s="28" t="s">
        <v>1245</v>
      </c>
      <c r="D187" s="29" t="s">
        <v>1246</v>
      </c>
      <c r="E187" s="29" t="s">
        <v>1247</v>
      </c>
      <c r="F187" s="29" t="s">
        <v>30</v>
      </c>
      <c r="G187" s="29" t="s">
        <v>554</v>
      </c>
      <c r="H187" s="29" t="s">
        <v>555</v>
      </c>
      <c r="I187" s="29" t="n">
        <v>2021</v>
      </c>
      <c r="J187" s="29" t="s">
        <v>1248</v>
      </c>
      <c r="K187" s="29" t="s">
        <v>1249</v>
      </c>
      <c r="L187" s="29" t="s">
        <v>558</v>
      </c>
      <c r="M187" s="29" t="s">
        <v>50</v>
      </c>
      <c r="N187" s="29" t="s">
        <v>559</v>
      </c>
      <c r="O187" s="29" t="s">
        <v>560</v>
      </c>
      <c r="P187" s="39" t="s">
        <v>37</v>
      </c>
      <c r="Q187" s="29" t="s">
        <v>53</v>
      </c>
      <c r="R187" s="30" t="s">
        <v>38</v>
      </c>
      <c r="S187" s="30"/>
      <c r="T187" s="29"/>
      <c r="U187" s="29" t="s">
        <v>39</v>
      </c>
      <c r="V187" s="29" t="s">
        <v>1250</v>
      </c>
      <c r="W187" s="29"/>
    </row>
    <row r="188" s="3" customFormat="true" ht="63" hidden="false" customHeight="false" outlineLevel="0" collapsed="false">
      <c r="A188" s="31" t="n">
        <f aca="false">A187+1</f>
        <v>183</v>
      </c>
      <c r="B188" s="40" t="s">
        <v>1251</v>
      </c>
      <c r="C188" s="28"/>
      <c r="D188" s="29" t="s">
        <v>1252</v>
      </c>
      <c r="E188" s="29"/>
      <c r="F188" s="29" t="s">
        <v>30</v>
      </c>
      <c r="G188" s="29" t="s">
        <v>386</v>
      </c>
      <c r="H188" s="29" t="s">
        <v>32</v>
      </c>
      <c r="I188" s="29" t="n">
        <v>2021</v>
      </c>
      <c r="J188" s="29" t="s">
        <v>1253</v>
      </c>
      <c r="K188" s="29"/>
      <c r="L188" s="29" t="s">
        <v>106</v>
      </c>
      <c r="M188" s="29" t="s">
        <v>50</v>
      </c>
      <c r="N188" s="29" t="s">
        <v>388</v>
      </c>
      <c r="O188" s="29" t="s">
        <v>32</v>
      </c>
      <c r="P188" s="39" t="s">
        <v>32</v>
      </c>
      <c r="Q188" s="29" t="s">
        <v>53</v>
      </c>
      <c r="R188" s="30" t="s">
        <v>38</v>
      </c>
      <c r="S188" s="30"/>
      <c r="T188" s="29"/>
      <c r="U188" s="29" t="s">
        <v>32</v>
      </c>
      <c r="V188" s="29"/>
      <c r="W188" s="29"/>
    </row>
    <row r="189" s="5" customFormat="true" ht="157.5" hidden="false" customHeight="false" outlineLevel="0" collapsed="false">
      <c r="A189" s="31" t="n">
        <f aca="false">A188+1</f>
        <v>184</v>
      </c>
      <c r="B189" s="37" t="s">
        <v>1254</v>
      </c>
      <c r="C189" s="38"/>
      <c r="D189" s="30" t="s">
        <v>1255</v>
      </c>
      <c r="E189" s="30"/>
      <c r="F189" s="30" t="s">
        <v>30</v>
      </c>
      <c r="G189" s="30" t="s">
        <v>1256</v>
      </c>
      <c r="H189" s="30" t="s">
        <v>32</v>
      </c>
      <c r="I189" s="30" t="n">
        <v>2021</v>
      </c>
      <c r="J189" s="30" t="s">
        <v>1257</v>
      </c>
      <c r="K189" s="30"/>
      <c r="L189" s="30" t="s">
        <v>34</v>
      </c>
      <c r="M189" s="30" t="s">
        <v>35</v>
      </c>
      <c r="N189" s="30"/>
      <c r="O189" s="30" t="s">
        <v>1258</v>
      </c>
      <c r="P189" s="39" t="s">
        <v>37</v>
      </c>
      <c r="Q189" s="30" t="s">
        <v>32</v>
      </c>
      <c r="R189" s="30" t="s">
        <v>38</v>
      </c>
      <c r="S189" s="30"/>
      <c r="T189" s="30"/>
      <c r="U189" s="30" t="s">
        <v>39</v>
      </c>
      <c r="V189" s="30" t="s">
        <v>1259</v>
      </c>
      <c r="W189" s="30"/>
    </row>
    <row r="190" s="3" customFormat="true" ht="283.5" hidden="false" customHeight="false" outlineLevel="0" collapsed="false">
      <c r="A190" s="31" t="n">
        <f aca="false">A189+1</f>
        <v>185</v>
      </c>
      <c r="B190" s="27" t="s">
        <v>1260</v>
      </c>
      <c r="C190" s="28" t="s">
        <v>1261</v>
      </c>
      <c r="D190" s="29" t="s">
        <v>1262</v>
      </c>
      <c r="E190" s="29" t="s">
        <v>1263</v>
      </c>
      <c r="F190" s="29" t="s">
        <v>30</v>
      </c>
      <c r="G190" s="29" t="s">
        <v>45</v>
      </c>
      <c r="H190" s="29" t="s">
        <v>46</v>
      </c>
      <c r="I190" s="29" t="n">
        <v>2021</v>
      </c>
      <c r="J190" s="29" t="s">
        <v>1264</v>
      </c>
      <c r="K190" s="29" t="s">
        <v>1265</v>
      </c>
      <c r="L190" s="29" t="s">
        <v>49</v>
      </c>
      <c r="M190" s="29" t="s">
        <v>50</v>
      </c>
      <c r="N190" s="29" t="s">
        <v>51</v>
      </c>
      <c r="O190" s="29" t="s">
        <v>52</v>
      </c>
      <c r="P190" s="39" t="s">
        <v>37</v>
      </c>
      <c r="Q190" s="29" t="s">
        <v>53</v>
      </c>
      <c r="R190" s="30" t="s">
        <v>38</v>
      </c>
      <c r="S190" s="30"/>
      <c r="T190" s="29"/>
      <c r="U190" s="29" t="s">
        <v>39</v>
      </c>
      <c r="V190" s="29" t="s">
        <v>1266</v>
      </c>
      <c r="W190" s="29"/>
    </row>
    <row r="191" s="3" customFormat="true" ht="84" hidden="false" customHeight="false" outlineLevel="0" collapsed="false">
      <c r="A191" s="31" t="n">
        <f aca="false">A190+1</f>
        <v>186</v>
      </c>
      <c r="B191" s="27" t="s">
        <v>1267</v>
      </c>
      <c r="C191" s="28" t="s">
        <v>1268</v>
      </c>
      <c r="D191" s="29" t="s">
        <v>1269</v>
      </c>
      <c r="E191" s="29" t="s">
        <v>1270</v>
      </c>
      <c r="F191" s="29" t="s">
        <v>30</v>
      </c>
      <c r="G191" s="29" t="s">
        <v>314</v>
      </c>
      <c r="H191" s="29" t="s">
        <v>32</v>
      </c>
      <c r="I191" s="29" t="n">
        <v>2021</v>
      </c>
      <c r="J191" s="29" t="s">
        <v>1271</v>
      </c>
      <c r="K191" s="29"/>
      <c r="L191" s="29" t="s">
        <v>317</v>
      </c>
      <c r="M191" s="29" t="s">
        <v>50</v>
      </c>
      <c r="N191" s="29" t="s">
        <v>318</v>
      </c>
      <c r="O191" s="29" t="s">
        <v>32</v>
      </c>
      <c r="P191" s="39" t="s">
        <v>32</v>
      </c>
      <c r="Q191" s="29" t="s">
        <v>53</v>
      </c>
      <c r="R191" s="30" t="s">
        <v>38</v>
      </c>
      <c r="S191" s="30"/>
      <c r="T191" s="29"/>
      <c r="U191" s="29" t="s">
        <v>32</v>
      </c>
      <c r="V191" s="29" t="s">
        <v>1272</v>
      </c>
      <c r="W191" s="29"/>
    </row>
    <row r="192" s="3" customFormat="true" ht="73.5" hidden="false" customHeight="false" outlineLevel="0" collapsed="false">
      <c r="A192" s="31" t="n">
        <f aca="false">A191+1</f>
        <v>187</v>
      </c>
      <c r="B192" s="40" t="s">
        <v>1273</v>
      </c>
      <c r="C192" s="28"/>
      <c r="D192" s="29" t="s">
        <v>1274</v>
      </c>
      <c r="E192" s="29"/>
      <c r="F192" s="29" t="s">
        <v>30</v>
      </c>
      <c r="G192" s="29" t="s">
        <v>1275</v>
      </c>
      <c r="H192" s="29" t="s">
        <v>32</v>
      </c>
      <c r="I192" s="29" t="n">
        <v>2021</v>
      </c>
      <c r="J192" s="29" t="s">
        <v>1276</v>
      </c>
      <c r="K192" s="29"/>
      <c r="L192" s="29" t="s">
        <v>1277</v>
      </c>
      <c r="M192" s="29" t="s">
        <v>50</v>
      </c>
      <c r="N192" s="29" t="s">
        <v>1278</v>
      </c>
      <c r="O192" s="29" t="s">
        <v>32</v>
      </c>
      <c r="P192" s="39" t="s">
        <v>205</v>
      </c>
      <c r="Q192" s="29" t="s">
        <v>53</v>
      </c>
      <c r="R192" s="30" t="s">
        <v>38</v>
      </c>
      <c r="S192" s="30"/>
      <c r="T192" s="29"/>
      <c r="U192" s="29" t="s">
        <v>32</v>
      </c>
      <c r="V192" s="29" t="s">
        <v>1279</v>
      </c>
      <c r="W192" s="29"/>
    </row>
    <row r="193" s="3" customFormat="true" ht="52.5" hidden="false" customHeight="false" outlineLevel="0" collapsed="false">
      <c r="A193" s="31" t="n">
        <f aca="false">A192+1</f>
        <v>188</v>
      </c>
      <c r="B193" s="40" t="s">
        <v>1280</v>
      </c>
      <c r="C193" s="28"/>
      <c r="D193" s="29" t="s">
        <v>1281</v>
      </c>
      <c r="E193" s="29"/>
      <c r="F193" s="29" t="s">
        <v>30</v>
      </c>
      <c r="G193" s="29" t="s">
        <v>386</v>
      </c>
      <c r="H193" s="29" t="s">
        <v>32</v>
      </c>
      <c r="I193" s="29" t="n">
        <v>2021</v>
      </c>
      <c r="J193" s="29" t="s">
        <v>1282</v>
      </c>
      <c r="K193" s="29"/>
      <c r="L193" s="29" t="s">
        <v>106</v>
      </c>
      <c r="M193" s="29" t="s">
        <v>50</v>
      </c>
      <c r="N193" s="29" t="s">
        <v>388</v>
      </c>
      <c r="O193" s="29" t="s">
        <v>32</v>
      </c>
      <c r="P193" s="39" t="s">
        <v>32</v>
      </c>
      <c r="Q193" s="29" t="s">
        <v>53</v>
      </c>
      <c r="R193" s="30" t="s">
        <v>38</v>
      </c>
      <c r="S193" s="30"/>
      <c r="T193" s="29"/>
      <c r="U193" s="29" t="s">
        <v>32</v>
      </c>
      <c r="V193" s="29" t="s">
        <v>1283</v>
      </c>
      <c r="W193" s="29"/>
    </row>
    <row r="194" s="3" customFormat="true" ht="63" hidden="false" customHeight="false" outlineLevel="0" collapsed="false">
      <c r="A194" s="31" t="n">
        <f aca="false">A193+1</f>
        <v>189</v>
      </c>
      <c r="B194" s="27" t="s">
        <v>1284</v>
      </c>
      <c r="C194" s="28"/>
      <c r="D194" s="29" t="s">
        <v>1285</v>
      </c>
      <c r="E194" s="29"/>
      <c r="F194" s="29" t="s">
        <v>30</v>
      </c>
      <c r="G194" s="29" t="s">
        <v>1286</v>
      </c>
      <c r="H194" s="29" t="s">
        <v>32</v>
      </c>
      <c r="I194" s="29" t="n">
        <v>2021</v>
      </c>
      <c r="J194" s="29" t="s">
        <v>1287</v>
      </c>
      <c r="K194" s="29"/>
      <c r="L194" s="29" t="s">
        <v>292</v>
      </c>
      <c r="M194" s="29" t="s">
        <v>35</v>
      </c>
      <c r="N194" s="29"/>
      <c r="O194" s="29" t="s">
        <v>1288</v>
      </c>
      <c r="P194" s="39" t="s">
        <v>37</v>
      </c>
      <c r="Q194" s="29" t="s">
        <v>32</v>
      </c>
      <c r="R194" s="30" t="s">
        <v>38</v>
      </c>
      <c r="S194" s="30"/>
      <c r="T194" s="29"/>
      <c r="U194" s="29" t="s">
        <v>39</v>
      </c>
      <c r="V194" s="29" t="s">
        <v>1289</v>
      </c>
      <c r="W194" s="29"/>
    </row>
    <row r="195" s="3" customFormat="true" ht="63" hidden="false" customHeight="false" outlineLevel="0" collapsed="false">
      <c r="A195" s="31" t="n">
        <f aca="false">A194+1</f>
        <v>190</v>
      </c>
      <c r="B195" s="40" t="s">
        <v>1290</v>
      </c>
      <c r="C195" s="28"/>
      <c r="D195" s="29" t="s">
        <v>1291</v>
      </c>
      <c r="E195" s="29"/>
      <c r="F195" s="29" t="s">
        <v>30</v>
      </c>
      <c r="G195" s="29" t="s">
        <v>1286</v>
      </c>
      <c r="H195" s="29" t="s">
        <v>32</v>
      </c>
      <c r="I195" s="29" t="n">
        <v>2021</v>
      </c>
      <c r="J195" s="29" t="s">
        <v>1292</v>
      </c>
      <c r="K195" s="29"/>
      <c r="L195" s="29" t="s">
        <v>292</v>
      </c>
      <c r="M195" s="29" t="s">
        <v>35</v>
      </c>
      <c r="N195" s="29"/>
      <c r="O195" s="29" t="s">
        <v>1288</v>
      </c>
      <c r="P195" s="39" t="s">
        <v>37</v>
      </c>
      <c r="Q195" s="29" t="s">
        <v>32</v>
      </c>
      <c r="R195" s="30" t="s">
        <v>38</v>
      </c>
      <c r="S195" s="30"/>
      <c r="T195" s="29"/>
      <c r="U195" s="29" t="s">
        <v>39</v>
      </c>
      <c r="V195" s="29" t="s">
        <v>1293</v>
      </c>
      <c r="W195" s="29"/>
    </row>
    <row r="196" s="3" customFormat="true" ht="73.5" hidden="false" customHeight="false" outlineLevel="0" collapsed="false">
      <c r="A196" s="31" t="n">
        <f aca="false">A195+1</f>
        <v>191</v>
      </c>
      <c r="B196" s="40" t="s">
        <v>1294</v>
      </c>
      <c r="C196" s="28"/>
      <c r="D196" s="29" t="s">
        <v>1295</v>
      </c>
      <c r="E196" s="29"/>
      <c r="F196" s="29" t="s">
        <v>30</v>
      </c>
      <c r="G196" s="29" t="s">
        <v>1296</v>
      </c>
      <c r="H196" s="29" t="s">
        <v>32</v>
      </c>
      <c r="I196" s="29" t="n">
        <v>2021</v>
      </c>
      <c r="J196" s="29" t="s">
        <v>1297</v>
      </c>
      <c r="K196" s="29"/>
      <c r="L196" s="29" t="s">
        <v>1298</v>
      </c>
      <c r="M196" s="29" t="s">
        <v>35</v>
      </c>
      <c r="N196" s="29"/>
      <c r="O196" s="29" t="s">
        <v>1299</v>
      </c>
      <c r="P196" s="39" t="s">
        <v>37</v>
      </c>
      <c r="Q196" s="29" t="s">
        <v>32</v>
      </c>
      <c r="R196" s="30" t="s">
        <v>38</v>
      </c>
      <c r="S196" s="30"/>
      <c r="T196" s="29"/>
      <c r="U196" s="29" t="s">
        <v>39</v>
      </c>
      <c r="V196" s="29" t="s">
        <v>1300</v>
      </c>
      <c r="W196" s="29"/>
    </row>
    <row r="197" s="3" customFormat="true" ht="63" hidden="false" customHeight="false" outlineLevel="0" collapsed="false">
      <c r="A197" s="31" t="n">
        <f aca="false">A196+1</f>
        <v>192</v>
      </c>
      <c r="B197" s="40" t="s">
        <v>1301</v>
      </c>
      <c r="C197" s="28"/>
      <c r="D197" s="29" t="s">
        <v>1302</v>
      </c>
      <c r="E197" s="29"/>
      <c r="F197" s="29" t="s">
        <v>30</v>
      </c>
      <c r="G197" s="29" t="s">
        <v>1303</v>
      </c>
      <c r="H197" s="29" t="s">
        <v>32</v>
      </c>
      <c r="I197" s="29" t="n">
        <v>2021</v>
      </c>
      <c r="J197" s="29" t="s">
        <v>1304</v>
      </c>
      <c r="K197" s="29"/>
      <c r="L197" s="29" t="s">
        <v>1305</v>
      </c>
      <c r="M197" s="29" t="s">
        <v>35</v>
      </c>
      <c r="N197" s="29"/>
      <c r="O197" s="29" t="s">
        <v>1306</v>
      </c>
      <c r="P197" s="39" t="s">
        <v>37</v>
      </c>
      <c r="Q197" s="29" t="s">
        <v>32</v>
      </c>
      <c r="R197" s="30" t="s">
        <v>38</v>
      </c>
      <c r="S197" s="30"/>
      <c r="T197" s="29" t="s">
        <v>254</v>
      </c>
      <c r="U197" s="29" t="s">
        <v>39</v>
      </c>
      <c r="V197" s="29" t="s">
        <v>1307</v>
      </c>
      <c r="W197" s="29"/>
    </row>
    <row r="198" s="3" customFormat="true" ht="84" hidden="false" customHeight="false" outlineLevel="0" collapsed="false">
      <c r="A198" s="31" t="n">
        <f aca="false">A197+1</f>
        <v>193</v>
      </c>
      <c r="B198" s="27" t="s">
        <v>1308</v>
      </c>
      <c r="C198" s="28"/>
      <c r="D198" s="29" t="s">
        <v>1309</v>
      </c>
      <c r="E198" s="29"/>
      <c r="F198" s="29" t="s">
        <v>30</v>
      </c>
      <c r="G198" s="29" t="s">
        <v>1303</v>
      </c>
      <c r="H198" s="29" t="s">
        <v>32</v>
      </c>
      <c r="I198" s="29" t="n">
        <v>2021</v>
      </c>
      <c r="J198" s="29" t="s">
        <v>1310</v>
      </c>
      <c r="K198" s="29"/>
      <c r="L198" s="29" t="s">
        <v>1305</v>
      </c>
      <c r="M198" s="29" t="s">
        <v>35</v>
      </c>
      <c r="N198" s="29"/>
      <c r="O198" s="29" t="s">
        <v>1306</v>
      </c>
      <c r="P198" s="39" t="s">
        <v>37</v>
      </c>
      <c r="Q198" s="29" t="s">
        <v>32</v>
      </c>
      <c r="R198" s="30" t="s">
        <v>38</v>
      </c>
      <c r="S198" s="30"/>
      <c r="T198" s="29" t="s">
        <v>254</v>
      </c>
      <c r="U198" s="29" t="s">
        <v>39</v>
      </c>
      <c r="V198" s="29" t="s">
        <v>1311</v>
      </c>
      <c r="W198" s="29"/>
    </row>
    <row r="199" s="3" customFormat="true" ht="52.5" hidden="false" customHeight="false" outlineLevel="0" collapsed="false">
      <c r="A199" s="31" t="n">
        <f aca="false">A198+1</f>
        <v>194</v>
      </c>
      <c r="B199" s="40" t="s">
        <v>1312</v>
      </c>
      <c r="C199" s="28"/>
      <c r="D199" s="29" t="s">
        <v>1313</v>
      </c>
      <c r="E199" s="29"/>
      <c r="F199" s="29" t="s">
        <v>30</v>
      </c>
      <c r="G199" s="29" t="s">
        <v>1303</v>
      </c>
      <c r="H199" s="29" t="s">
        <v>32</v>
      </c>
      <c r="I199" s="29" t="n">
        <v>2021</v>
      </c>
      <c r="J199" s="29" t="s">
        <v>1314</v>
      </c>
      <c r="K199" s="29"/>
      <c r="L199" s="29" t="s">
        <v>1305</v>
      </c>
      <c r="M199" s="29" t="s">
        <v>35</v>
      </c>
      <c r="N199" s="29"/>
      <c r="O199" s="29" t="s">
        <v>1306</v>
      </c>
      <c r="P199" s="39" t="s">
        <v>37</v>
      </c>
      <c r="Q199" s="29" t="s">
        <v>32</v>
      </c>
      <c r="R199" s="30" t="s">
        <v>38</v>
      </c>
      <c r="S199" s="30"/>
      <c r="T199" s="29" t="s">
        <v>254</v>
      </c>
      <c r="U199" s="29" t="s">
        <v>39</v>
      </c>
      <c r="V199" s="29" t="s">
        <v>1315</v>
      </c>
      <c r="W199" s="29"/>
    </row>
    <row r="200" s="3" customFormat="true" ht="73.5" hidden="false" customHeight="false" outlineLevel="0" collapsed="false">
      <c r="A200" s="31" t="n">
        <f aca="false">A199+1</f>
        <v>195</v>
      </c>
      <c r="B200" s="40" t="s">
        <v>1316</v>
      </c>
      <c r="C200" s="28"/>
      <c r="D200" s="29" t="s">
        <v>1317</v>
      </c>
      <c r="E200" s="29"/>
      <c r="F200" s="29" t="s">
        <v>30</v>
      </c>
      <c r="G200" s="29" t="s">
        <v>1303</v>
      </c>
      <c r="H200" s="29" t="s">
        <v>32</v>
      </c>
      <c r="I200" s="29" t="n">
        <v>2021</v>
      </c>
      <c r="J200" s="29" t="s">
        <v>1318</v>
      </c>
      <c r="K200" s="29"/>
      <c r="L200" s="29" t="s">
        <v>1305</v>
      </c>
      <c r="M200" s="29" t="s">
        <v>35</v>
      </c>
      <c r="N200" s="29"/>
      <c r="O200" s="29" t="s">
        <v>1306</v>
      </c>
      <c r="P200" s="39" t="s">
        <v>37</v>
      </c>
      <c r="Q200" s="29" t="s">
        <v>32</v>
      </c>
      <c r="R200" s="30" t="s">
        <v>38</v>
      </c>
      <c r="S200" s="30"/>
      <c r="T200" s="29" t="s">
        <v>254</v>
      </c>
      <c r="U200" s="29" t="s">
        <v>39</v>
      </c>
      <c r="V200" s="29" t="s">
        <v>1319</v>
      </c>
      <c r="W200" s="29"/>
    </row>
    <row r="201" s="3" customFormat="true" ht="126" hidden="false" customHeight="false" outlineLevel="0" collapsed="false">
      <c r="A201" s="31" t="n">
        <f aca="false">A200+1</f>
        <v>196</v>
      </c>
      <c r="B201" s="27" t="s">
        <v>1320</v>
      </c>
      <c r="C201" s="28"/>
      <c r="D201" s="29" t="s">
        <v>1321</v>
      </c>
      <c r="E201" s="29"/>
      <c r="F201" s="29" t="s">
        <v>30</v>
      </c>
      <c r="G201" s="29" t="s">
        <v>1322</v>
      </c>
      <c r="H201" s="29" t="s">
        <v>32</v>
      </c>
      <c r="I201" s="29" t="n">
        <v>2021</v>
      </c>
      <c r="J201" s="29" t="s">
        <v>1323</v>
      </c>
      <c r="K201" s="29"/>
      <c r="L201" s="29" t="s">
        <v>1324</v>
      </c>
      <c r="M201" s="29" t="s">
        <v>50</v>
      </c>
      <c r="N201" s="29" t="s">
        <v>1325</v>
      </c>
      <c r="O201" s="29" t="s">
        <v>32</v>
      </c>
      <c r="P201" s="39" t="s">
        <v>326</v>
      </c>
      <c r="Q201" s="29" t="s">
        <v>53</v>
      </c>
      <c r="R201" s="30" t="s">
        <v>38</v>
      </c>
      <c r="S201" s="30"/>
      <c r="T201" s="29"/>
      <c r="U201" s="29" t="s">
        <v>39</v>
      </c>
      <c r="V201" s="29" t="s">
        <v>1326</v>
      </c>
      <c r="W201" s="29"/>
    </row>
    <row r="202" s="3" customFormat="true" ht="94.5" hidden="false" customHeight="false" outlineLevel="0" collapsed="false">
      <c r="A202" s="31" t="n">
        <f aca="false">A201+1</f>
        <v>197</v>
      </c>
      <c r="B202" s="27" t="s">
        <v>1327</v>
      </c>
      <c r="C202" s="28"/>
      <c r="D202" s="29" t="s">
        <v>1328</v>
      </c>
      <c r="E202" s="29"/>
      <c r="F202" s="29" t="s">
        <v>30</v>
      </c>
      <c r="G202" s="29" t="s">
        <v>1329</v>
      </c>
      <c r="H202" s="29" t="s">
        <v>86</v>
      </c>
      <c r="I202" s="29" t="n">
        <v>2021</v>
      </c>
      <c r="J202" s="29" t="s">
        <v>1330</v>
      </c>
      <c r="K202" s="29"/>
      <c r="L202" s="29" t="s">
        <v>89</v>
      </c>
      <c r="M202" s="29" t="s">
        <v>50</v>
      </c>
      <c r="N202" s="29" t="s">
        <v>90</v>
      </c>
      <c r="O202" s="29" t="s">
        <v>91</v>
      </c>
      <c r="P202" s="39" t="s">
        <v>37</v>
      </c>
      <c r="Q202" s="29" t="s">
        <v>53</v>
      </c>
      <c r="R202" s="30" t="s">
        <v>38</v>
      </c>
      <c r="S202" s="30"/>
      <c r="T202" s="29"/>
      <c r="U202" s="29" t="s">
        <v>39</v>
      </c>
      <c r="V202" s="29" t="s">
        <v>1331</v>
      </c>
      <c r="W202" s="29"/>
    </row>
    <row r="203" s="5" customFormat="true" ht="84" hidden="false" customHeight="false" outlineLevel="0" collapsed="false">
      <c r="A203" s="31" t="n">
        <f aca="false">A202+1</f>
        <v>198</v>
      </c>
      <c r="B203" s="37" t="s">
        <v>1332</v>
      </c>
      <c r="C203" s="38"/>
      <c r="D203" s="30" t="s">
        <v>1333</v>
      </c>
      <c r="E203" s="30"/>
      <c r="F203" s="30" t="s">
        <v>30</v>
      </c>
      <c r="G203" s="30" t="s">
        <v>1334</v>
      </c>
      <c r="H203" s="30" t="s">
        <v>32</v>
      </c>
      <c r="I203" s="30" t="n">
        <v>2021</v>
      </c>
      <c r="J203" s="30" t="s">
        <v>1335</v>
      </c>
      <c r="K203" s="30"/>
      <c r="L203" s="30" t="s">
        <v>1336</v>
      </c>
      <c r="M203" s="30" t="s">
        <v>35</v>
      </c>
      <c r="N203" s="30"/>
      <c r="O203" s="30" t="s">
        <v>1337</v>
      </c>
      <c r="P203" s="39" t="s">
        <v>37</v>
      </c>
      <c r="Q203" s="30" t="s">
        <v>32</v>
      </c>
      <c r="R203" s="30" t="s">
        <v>38</v>
      </c>
      <c r="S203" s="30"/>
      <c r="T203" s="30" t="s">
        <v>254</v>
      </c>
      <c r="U203" s="30" t="s">
        <v>39</v>
      </c>
      <c r="V203" s="30" t="s">
        <v>1338</v>
      </c>
      <c r="W203" s="30"/>
    </row>
    <row r="204" s="5" customFormat="true" ht="63" hidden="false" customHeight="false" outlineLevel="0" collapsed="false">
      <c r="A204" s="31" t="n">
        <f aca="false">A203+1</f>
        <v>199</v>
      </c>
      <c r="B204" s="43" t="s">
        <v>1339</v>
      </c>
      <c r="C204" s="38" t="s">
        <v>1340</v>
      </c>
      <c r="D204" s="30" t="s">
        <v>1341</v>
      </c>
      <c r="E204" s="30" t="s">
        <v>1342</v>
      </c>
      <c r="F204" s="30" t="s">
        <v>30</v>
      </c>
      <c r="G204" s="30" t="s">
        <v>45</v>
      </c>
      <c r="H204" s="30" t="s">
        <v>46</v>
      </c>
      <c r="I204" s="30" t="n">
        <v>2021</v>
      </c>
      <c r="J204" s="30" t="s">
        <v>1343</v>
      </c>
      <c r="K204" s="30" t="s">
        <v>1344</v>
      </c>
      <c r="L204" s="30" t="s">
        <v>49</v>
      </c>
      <c r="M204" s="30" t="s">
        <v>50</v>
      </c>
      <c r="N204" s="30" t="s">
        <v>51</v>
      </c>
      <c r="O204" s="30" t="s">
        <v>52</v>
      </c>
      <c r="P204" s="39" t="s">
        <v>37</v>
      </c>
      <c r="Q204" s="30" t="s">
        <v>53</v>
      </c>
      <c r="R204" s="30" t="s">
        <v>38</v>
      </c>
      <c r="S204" s="30"/>
      <c r="T204" s="30"/>
      <c r="U204" s="30" t="s">
        <v>39</v>
      </c>
      <c r="V204" s="30" t="s">
        <v>1345</v>
      </c>
      <c r="W204" s="30"/>
    </row>
    <row r="205" s="3" customFormat="true" ht="73.5" hidden="false" customHeight="false" outlineLevel="0" collapsed="false">
      <c r="A205" s="31" t="n">
        <f aca="false">A204+1</f>
        <v>200</v>
      </c>
      <c r="B205" s="40" t="s">
        <v>1346</v>
      </c>
      <c r="C205" s="28"/>
      <c r="D205" s="29" t="s">
        <v>1347</v>
      </c>
      <c r="E205" s="29"/>
      <c r="F205" s="29" t="s">
        <v>30</v>
      </c>
      <c r="G205" s="29" t="s">
        <v>1012</v>
      </c>
      <c r="H205" s="29" t="s">
        <v>32</v>
      </c>
      <c r="I205" s="29" t="n">
        <v>2021</v>
      </c>
      <c r="J205" s="29" t="s">
        <v>1348</v>
      </c>
      <c r="K205" s="29"/>
      <c r="L205" s="29" t="s">
        <v>1014</v>
      </c>
      <c r="M205" s="29" t="s">
        <v>50</v>
      </c>
      <c r="N205" s="29" t="s">
        <v>1015</v>
      </c>
      <c r="O205" s="29" t="s">
        <v>32</v>
      </c>
      <c r="P205" s="39" t="s">
        <v>205</v>
      </c>
      <c r="Q205" s="29" t="s">
        <v>53</v>
      </c>
      <c r="R205" s="30" t="s">
        <v>38</v>
      </c>
      <c r="S205" s="30"/>
      <c r="T205" s="29"/>
      <c r="U205" s="29" t="s">
        <v>39</v>
      </c>
      <c r="V205" s="29" t="s">
        <v>1349</v>
      </c>
      <c r="W205" s="29"/>
    </row>
    <row r="206" s="5" customFormat="true" ht="126" hidden="false" customHeight="true" outlineLevel="0" collapsed="false">
      <c r="A206" s="26" t="n">
        <f aca="false">A205+1</f>
        <v>201</v>
      </c>
      <c r="B206" s="37" t="s">
        <v>1350</v>
      </c>
      <c r="C206" s="38"/>
      <c r="D206" s="30" t="s">
        <v>1351</v>
      </c>
      <c r="E206" s="30"/>
      <c r="F206" s="30" t="s">
        <v>30</v>
      </c>
      <c r="G206" s="30" t="s">
        <v>1352</v>
      </c>
      <c r="H206" s="30" t="s">
        <v>32</v>
      </c>
      <c r="I206" s="30" t="n">
        <v>2021</v>
      </c>
      <c r="J206" s="30" t="s">
        <v>1353</v>
      </c>
      <c r="K206" s="30"/>
      <c r="L206" s="30" t="s">
        <v>1354</v>
      </c>
      <c r="M206" s="30" t="s">
        <v>35</v>
      </c>
      <c r="N206" s="30"/>
      <c r="O206" s="30" t="s">
        <v>1355</v>
      </c>
      <c r="P206" s="39" t="s">
        <v>37</v>
      </c>
      <c r="Q206" s="30" t="s">
        <v>32</v>
      </c>
      <c r="R206" s="30" t="s">
        <v>38</v>
      </c>
      <c r="S206" s="30"/>
      <c r="T206" s="30" t="s">
        <v>254</v>
      </c>
      <c r="U206" s="30" t="s">
        <v>39</v>
      </c>
      <c r="V206" s="30" t="s">
        <v>1356</v>
      </c>
      <c r="W206" s="30"/>
    </row>
    <row r="207" s="5" customFormat="true" ht="126" hidden="false" customHeight="false" outlineLevel="0" collapsed="false">
      <c r="A207" s="26" t="n">
        <f aca="false">A206+1</f>
        <v>202</v>
      </c>
      <c r="B207" s="37" t="s">
        <v>1357</v>
      </c>
      <c r="C207" s="38"/>
      <c r="D207" s="30" t="s">
        <v>1358</v>
      </c>
      <c r="E207" s="30"/>
      <c r="F207" s="30" t="s">
        <v>30</v>
      </c>
      <c r="G207" s="30" t="s">
        <v>1359</v>
      </c>
      <c r="H207" s="30" t="s">
        <v>32</v>
      </c>
      <c r="I207" s="30" t="n">
        <v>2021</v>
      </c>
      <c r="J207" s="30" t="s">
        <v>1360</v>
      </c>
      <c r="K207" s="30"/>
      <c r="L207" s="30" t="s">
        <v>1361</v>
      </c>
      <c r="M207" s="30" t="s">
        <v>35</v>
      </c>
      <c r="N207" s="30"/>
      <c r="O207" s="30" t="s">
        <v>1362</v>
      </c>
      <c r="P207" s="39" t="s">
        <v>326</v>
      </c>
      <c r="Q207" s="30" t="s">
        <v>32</v>
      </c>
      <c r="R207" s="30" t="s">
        <v>38</v>
      </c>
      <c r="S207" s="30"/>
      <c r="T207" s="30" t="s">
        <v>254</v>
      </c>
      <c r="U207" s="30" t="s">
        <v>32</v>
      </c>
      <c r="V207" s="30" t="s">
        <v>1363</v>
      </c>
      <c r="W207" s="30"/>
    </row>
    <row r="208" s="3" customFormat="true" ht="105" hidden="false" customHeight="false" outlineLevel="0" collapsed="false">
      <c r="A208" s="26" t="n">
        <f aca="false">A207+1</f>
        <v>203</v>
      </c>
      <c r="B208" s="27" t="s">
        <v>1364</v>
      </c>
      <c r="C208" s="28"/>
      <c r="D208" s="29" t="s">
        <v>1365</v>
      </c>
      <c r="E208" s="29"/>
      <c r="F208" s="29" t="s">
        <v>30</v>
      </c>
      <c r="G208" s="29" t="s">
        <v>1366</v>
      </c>
      <c r="H208" s="29" t="s">
        <v>32</v>
      </c>
      <c r="I208" s="29" t="n">
        <v>2021</v>
      </c>
      <c r="J208" s="29" t="s">
        <v>1367</v>
      </c>
      <c r="K208" s="29"/>
      <c r="L208" s="29" t="s">
        <v>502</v>
      </c>
      <c r="M208" s="29" t="s">
        <v>35</v>
      </c>
      <c r="N208" s="29"/>
      <c r="O208" s="29" t="s">
        <v>503</v>
      </c>
      <c r="P208" s="39" t="s">
        <v>37</v>
      </c>
      <c r="Q208" s="29" t="s">
        <v>32</v>
      </c>
      <c r="R208" s="30" t="s">
        <v>38</v>
      </c>
      <c r="S208" s="30"/>
      <c r="T208" s="29" t="s">
        <v>254</v>
      </c>
      <c r="U208" s="29" t="s">
        <v>39</v>
      </c>
      <c r="V208" s="29" t="s">
        <v>1368</v>
      </c>
      <c r="W208" s="29"/>
    </row>
    <row r="209" s="3" customFormat="true" ht="31.5" hidden="false" customHeight="false" outlineLevel="0" collapsed="false">
      <c r="A209" s="26" t="n">
        <f aca="false">A208+1</f>
        <v>204</v>
      </c>
      <c r="B209" s="27" t="s">
        <v>363</v>
      </c>
      <c r="C209" s="28" t="s">
        <v>1369</v>
      </c>
      <c r="D209" s="29" t="s">
        <v>1370</v>
      </c>
      <c r="E209" s="29" t="s">
        <v>1371</v>
      </c>
      <c r="F209" s="29" t="s">
        <v>30</v>
      </c>
      <c r="G209" s="29" t="s">
        <v>1372</v>
      </c>
      <c r="H209" s="29" t="s">
        <v>32</v>
      </c>
      <c r="I209" s="29" t="n">
        <v>2021</v>
      </c>
      <c r="J209" s="29" t="s">
        <v>1373</v>
      </c>
      <c r="K209" s="29"/>
      <c r="L209" s="29" t="s">
        <v>864</v>
      </c>
      <c r="M209" s="29" t="s">
        <v>50</v>
      </c>
      <c r="N209" s="29" t="s">
        <v>1374</v>
      </c>
      <c r="O209" s="29" t="s">
        <v>32</v>
      </c>
      <c r="P209" s="39" t="s">
        <v>32</v>
      </c>
      <c r="Q209" s="29" t="s">
        <v>53</v>
      </c>
      <c r="R209" s="30" t="s">
        <v>38</v>
      </c>
      <c r="S209" s="30"/>
      <c r="T209" s="29"/>
      <c r="U209" s="29" t="s">
        <v>32</v>
      </c>
      <c r="V209" s="29" t="s">
        <v>1375</v>
      </c>
      <c r="W209" s="29"/>
    </row>
    <row r="210" s="3" customFormat="true" ht="73.5" hidden="false" customHeight="false" outlineLevel="0" collapsed="false">
      <c r="A210" s="26" t="n">
        <f aca="false">A209+1</f>
        <v>205</v>
      </c>
      <c r="B210" s="27" t="s">
        <v>1376</v>
      </c>
      <c r="C210" s="28"/>
      <c r="D210" s="29" t="s">
        <v>1377</v>
      </c>
      <c r="E210" s="29"/>
      <c r="F210" s="29" t="s">
        <v>30</v>
      </c>
      <c r="G210" s="29" t="s">
        <v>1012</v>
      </c>
      <c r="H210" s="29" t="s">
        <v>32</v>
      </c>
      <c r="I210" s="29" t="n">
        <v>2021</v>
      </c>
      <c r="J210" s="29" t="s">
        <v>1378</v>
      </c>
      <c r="K210" s="29"/>
      <c r="L210" s="29" t="s">
        <v>1014</v>
      </c>
      <c r="M210" s="29" t="s">
        <v>50</v>
      </c>
      <c r="N210" s="29" t="s">
        <v>1015</v>
      </c>
      <c r="O210" s="29" t="s">
        <v>32</v>
      </c>
      <c r="P210" s="39" t="s">
        <v>205</v>
      </c>
      <c r="Q210" s="29" t="s">
        <v>53</v>
      </c>
      <c r="R210" s="30" t="s">
        <v>38</v>
      </c>
      <c r="S210" s="30"/>
      <c r="T210" s="29"/>
      <c r="U210" s="29" t="s">
        <v>39</v>
      </c>
      <c r="V210" s="29" t="s">
        <v>1379</v>
      </c>
      <c r="W210" s="29"/>
    </row>
    <row r="211" s="3" customFormat="true" ht="115.5" hidden="false" customHeight="false" outlineLevel="0" collapsed="false">
      <c r="A211" s="31" t="n">
        <f aca="false">A210+1</f>
        <v>206</v>
      </c>
      <c r="B211" s="40" t="s">
        <v>1380</v>
      </c>
      <c r="C211" s="28"/>
      <c r="D211" s="29" t="s">
        <v>1381</v>
      </c>
      <c r="E211" s="29"/>
      <c r="F211" s="29" t="s">
        <v>30</v>
      </c>
      <c r="G211" s="29" t="s">
        <v>1120</v>
      </c>
      <c r="H211" s="29" t="s">
        <v>32</v>
      </c>
      <c r="I211" s="29" t="n">
        <v>2021</v>
      </c>
      <c r="J211" s="29" t="s">
        <v>1382</v>
      </c>
      <c r="K211" s="29"/>
      <c r="L211" s="29" t="s">
        <v>502</v>
      </c>
      <c r="M211" s="29" t="s">
        <v>35</v>
      </c>
      <c r="N211" s="29"/>
      <c r="O211" s="29" t="s">
        <v>1122</v>
      </c>
      <c r="P211" s="39" t="s">
        <v>37</v>
      </c>
      <c r="Q211" s="29" t="s">
        <v>32</v>
      </c>
      <c r="R211" s="30" t="s">
        <v>38</v>
      </c>
      <c r="S211" s="30"/>
      <c r="T211" s="29" t="s">
        <v>254</v>
      </c>
      <c r="U211" s="29" t="s">
        <v>39</v>
      </c>
      <c r="V211" s="29" t="s">
        <v>1383</v>
      </c>
      <c r="W211" s="29"/>
    </row>
    <row r="212" s="3" customFormat="true" ht="63" hidden="false" customHeight="false" outlineLevel="0" collapsed="false">
      <c r="A212" s="31" t="n">
        <f aca="false">A211+1</f>
        <v>207</v>
      </c>
      <c r="B212" s="40" t="s">
        <v>1384</v>
      </c>
      <c r="C212" s="28"/>
      <c r="D212" s="29" t="s">
        <v>1385</v>
      </c>
      <c r="E212" s="29"/>
      <c r="F212" s="29" t="s">
        <v>30</v>
      </c>
      <c r="G212" s="29" t="s">
        <v>1120</v>
      </c>
      <c r="H212" s="29" t="s">
        <v>32</v>
      </c>
      <c r="I212" s="29" t="n">
        <v>2021</v>
      </c>
      <c r="J212" s="29" t="s">
        <v>1386</v>
      </c>
      <c r="K212" s="29"/>
      <c r="L212" s="29" t="s">
        <v>502</v>
      </c>
      <c r="M212" s="29" t="s">
        <v>35</v>
      </c>
      <c r="N212" s="29"/>
      <c r="O212" s="29" t="s">
        <v>1122</v>
      </c>
      <c r="P212" s="39" t="s">
        <v>37</v>
      </c>
      <c r="Q212" s="29" t="s">
        <v>32</v>
      </c>
      <c r="R212" s="30" t="s">
        <v>38</v>
      </c>
      <c r="S212" s="30"/>
      <c r="T212" s="29" t="s">
        <v>254</v>
      </c>
      <c r="U212" s="29" t="s">
        <v>39</v>
      </c>
      <c r="V212" s="29" t="s">
        <v>1387</v>
      </c>
      <c r="W212" s="29"/>
    </row>
    <row r="213" s="3" customFormat="true" ht="199.5" hidden="false" customHeight="false" outlineLevel="0" collapsed="false">
      <c r="A213" s="31" t="n">
        <f aca="false">A212+1</f>
        <v>208</v>
      </c>
      <c r="B213" s="40" t="s">
        <v>1388</v>
      </c>
      <c r="C213" s="28"/>
      <c r="D213" s="29" t="s">
        <v>1389</v>
      </c>
      <c r="E213" s="29"/>
      <c r="F213" s="29" t="s">
        <v>30</v>
      </c>
      <c r="G213" s="29" t="s">
        <v>1390</v>
      </c>
      <c r="H213" s="29" t="s">
        <v>32</v>
      </c>
      <c r="I213" s="29" t="n">
        <v>2021</v>
      </c>
      <c r="J213" s="29" t="s">
        <v>1391</v>
      </c>
      <c r="K213" s="29"/>
      <c r="L213" s="29" t="s">
        <v>502</v>
      </c>
      <c r="M213" s="29" t="s">
        <v>35</v>
      </c>
      <c r="N213" s="29"/>
      <c r="O213" s="29" t="s">
        <v>1392</v>
      </c>
      <c r="P213" s="39" t="s">
        <v>37</v>
      </c>
      <c r="Q213" s="29" t="s">
        <v>32</v>
      </c>
      <c r="R213" s="30" t="s">
        <v>38</v>
      </c>
      <c r="S213" s="30"/>
      <c r="T213" s="29" t="s">
        <v>254</v>
      </c>
      <c r="U213" s="29" t="s">
        <v>39</v>
      </c>
      <c r="V213" s="29" t="s">
        <v>1393</v>
      </c>
      <c r="W213" s="29"/>
    </row>
    <row r="214" s="3" customFormat="true" ht="126" hidden="false" customHeight="false" outlineLevel="0" collapsed="false">
      <c r="A214" s="31" t="n">
        <f aca="false">A213+1</f>
        <v>209</v>
      </c>
      <c r="B214" s="40" t="s">
        <v>1394</v>
      </c>
      <c r="C214" s="28"/>
      <c r="D214" s="29" t="s">
        <v>1395</v>
      </c>
      <c r="E214" s="29"/>
      <c r="F214" s="29" t="s">
        <v>30</v>
      </c>
      <c r="G214" s="29" t="s">
        <v>1396</v>
      </c>
      <c r="H214" s="29" t="s">
        <v>32</v>
      </c>
      <c r="I214" s="29" t="n">
        <v>2021</v>
      </c>
      <c r="J214" s="29" t="s">
        <v>1397</v>
      </c>
      <c r="K214" s="29"/>
      <c r="L214" s="29" t="s">
        <v>502</v>
      </c>
      <c r="M214" s="29" t="s">
        <v>35</v>
      </c>
      <c r="N214" s="29"/>
      <c r="O214" s="29" t="s">
        <v>1398</v>
      </c>
      <c r="P214" s="39" t="s">
        <v>326</v>
      </c>
      <c r="Q214" s="29" t="s">
        <v>32</v>
      </c>
      <c r="R214" s="30" t="s">
        <v>38</v>
      </c>
      <c r="S214" s="30"/>
      <c r="T214" s="29" t="s">
        <v>254</v>
      </c>
      <c r="U214" s="29" t="s">
        <v>39</v>
      </c>
      <c r="V214" s="29" t="s">
        <v>1399</v>
      </c>
      <c r="W214" s="29"/>
    </row>
    <row r="215" s="3" customFormat="true" ht="210" hidden="false" customHeight="false" outlineLevel="0" collapsed="false">
      <c r="A215" s="31" t="n">
        <f aca="false">A214+1</f>
        <v>210</v>
      </c>
      <c r="B215" s="40" t="s">
        <v>1400</v>
      </c>
      <c r="C215" s="28"/>
      <c r="D215" s="29" t="s">
        <v>1401</v>
      </c>
      <c r="E215" s="29"/>
      <c r="F215" s="29" t="s">
        <v>30</v>
      </c>
      <c r="G215" s="29" t="s">
        <v>1402</v>
      </c>
      <c r="H215" s="29" t="s">
        <v>32</v>
      </c>
      <c r="I215" s="29" t="n">
        <v>2021</v>
      </c>
      <c r="J215" s="29" t="s">
        <v>1403</v>
      </c>
      <c r="K215" s="29"/>
      <c r="L215" s="29" t="s">
        <v>1404</v>
      </c>
      <c r="M215" s="29" t="s">
        <v>35</v>
      </c>
      <c r="N215" s="29"/>
      <c r="O215" s="29" t="s">
        <v>1405</v>
      </c>
      <c r="P215" s="39" t="s">
        <v>37</v>
      </c>
      <c r="Q215" s="29" t="s">
        <v>32</v>
      </c>
      <c r="R215" s="30" t="s">
        <v>38</v>
      </c>
      <c r="S215" s="30"/>
      <c r="T215" s="29"/>
      <c r="U215" s="29" t="s">
        <v>39</v>
      </c>
      <c r="V215" s="29" t="s">
        <v>1406</v>
      </c>
      <c r="W215" s="29"/>
    </row>
    <row r="216" s="3" customFormat="true" ht="147" hidden="false" customHeight="false" outlineLevel="0" collapsed="false">
      <c r="A216" s="31" t="n">
        <f aca="false">A215+1</f>
        <v>211</v>
      </c>
      <c r="B216" s="40" t="s">
        <v>1407</v>
      </c>
      <c r="C216" s="28"/>
      <c r="D216" s="29" t="s">
        <v>1408</v>
      </c>
      <c r="E216" s="29"/>
      <c r="F216" s="29" t="s">
        <v>30</v>
      </c>
      <c r="G216" s="29" t="s">
        <v>1409</v>
      </c>
      <c r="H216" s="29" t="s">
        <v>32</v>
      </c>
      <c r="I216" s="29" t="n">
        <v>2021</v>
      </c>
      <c r="J216" s="29" t="s">
        <v>1410</v>
      </c>
      <c r="K216" s="29"/>
      <c r="L216" s="29" t="s">
        <v>1411</v>
      </c>
      <c r="M216" s="29" t="s">
        <v>35</v>
      </c>
      <c r="N216" s="29"/>
      <c r="O216" s="29" t="s">
        <v>1412</v>
      </c>
      <c r="P216" s="39" t="s">
        <v>37</v>
      </c>
      <c r="Q216" s="29" t="s">
        <v>32</v>
      </c>
      <c r="R216" s="30" t="s">
        <v>38</v>
      </c>
      <c r="S216" s="30"/>
      <c r="T216" s="29"/>
      <c r="U216" s="29" t="s">
        <v>39</v>
      </c>
      <c r="V216" s="29" t="s">
        <v>1413</v>
      </c>
      <c r="W216" s="29"/>
    </row>
    <row r="217" s="3" customFormat="true" ht="126" hidden="false" customHeight="false" outlineLevel="0" collapsed="false">
      <c r="A217" s="31" t="n">
        <f aca="false">A216+1</f>
        <v>212</v>
      </c>
      <c r="B217" s="40" t="s">
        <v>1414</v>
      </c>
      <c r="C217" s="28"/>
      <c r="D217" s="29" t="s">
        <v>1415</v>
      </c>
      <c r="E217" s="29"/>
      <c r="F217" s="29" t="s">
        <v>30</v>
      </c>
      <c r="G217" s="29" t="s">
        <v>1416</v>
      </c>
      <c r="H217" s="29" t="s">
        <v>32</v>
      </c>
      <c r="I217" s="29" t="n">
        <v>2021</v>
      </c>
      <c r="J217" s="29" t="s">
        <v>1417</v>
      </c>
      <c r="K217" s="29"/>
      <c r="L217" s="29" t="s">
        <v>71</v>
      </c>
      <c r="M217" s="29" t="s">
        <v>50</v>
      </c>
      <c r="N217" s="29" t="s">
        <v>1418</v>
      </c>
      <c r="O217" s="29" t="s">
        <v>32</v>
      </c>
      <c r="P217" s="39" t="s">
        <v>37</v>
      </c>
      <c r="Q217" s="29" t="s">
        <v>53</v>
      </c>
      <c r="R217" s="30" t="s">
        <v>38</v>
      </c>
      <c r="S217" s="30"/>
      <c r="T217" s="29"/>
      <c r="U217" s="29" t="s">
        <v>39</v>
      </c>
      <c r="V217" s="29" t="s">
        <v>1419</v>
      </c>
      <c r="W217" s="29"/>
    </row>
    <row r="218" s="3" customFormat="true" ht="94.5" hidden="false" customHeight="false" outlineLevel="0" collapsed="false">
      <c r="A218" s="31" t="n">
        <f aca="false">A217+1</f>
        <v>213</v>
      </c>
      <c r="B218" s="40" t="s">
        <v>1420</v>
      </c>
      <c r="C218" s="28"/>
      <c r="D218" s="29" t="s">
        <v>1421</v>
      </c>
      <c r="E218" s="29"/>
      <c r="F218" s="29" t="s">
        <v>30</v>
      </c>
      <c r="G218" s="29" t="s">
        <v>209</v>
      </c>
      <c r="H218" s="29" t="s">
        <v>32</v>
      </c>
      <c r="I218" s="29" t="n">
        <v>2021</v>
      </c>
      <c r="J218" s="29" t="s">
        <v>1422</v>
      </c>
      <c r="K218" s="29"/>
      <c r="L218" s="29" t="s">
        <v>34</v>
      </c>
      <c r="M218" s="29" t="s">
        <v>35</v>
      </c>
      <c r="N218" s="29"/>
      <c r="O218" s="29" t="s">
        <v>211</v>
      </c>
      <c r="P218" s="39" t="s">
        <v>37</v>
      </c>
      <c r="Q218" s="29" t="s">
        <v>32</v>
      </c>
      <c r="R218" s="30" t="s">
        <v>38</v>
      </c>
      <c r="S218" s="30"/>
      <c r="T218" s="29"/>
      <c r="U218" s="29" t="s">
        <v>39</v>
      </c>
      <c r="V218" s="29" t="s">
        <v>1423</v>
      </c>
      <c r="W218" s="29"/>
    </row>
    <row r="219" s="5" customFormat="true" ht="136.5" hidden="false" customHeight="false" outlineLevel="0" collapsed="false">
      <c r="A219" s="26" t="n">
        <f aca="false">A218+1</f>
        <v>214</v>
      </c>
      <c r="B219" s="37" t="s">
        <v>1424</v>
      </c>
      <c r="C219" s="47"/>
      <c r="D219" s="30" t="s">
        <v>1425</v>
      </c>
      <c r="E219" s="30"/>
      <c r="F219" s="30" t="s">
        <v>30</v>
      </c>
      <c r="G219" s="30" t="s">
        <v>1426</v>
      </c>
      <c r="H219" s="30" t="s">
        <v>32</v>
      </c>
      <c r="I219" s="30" t="n">
        <v>2021</v>
      </c>
      <c r="J219" s="30" t="s">
        <v>1427</v>
      </c>
      <c r="K219" s="30"/>
      <c r="L219" s="30" t="s">
        <v>1428</v>
      </c>
      <c r="M219" s="30" t="s">
        <v>35</v>
      </c>
      <c r="N219" s="30"/>
      <c r="O219" s="30" t="s">
        <v>1429</v>
      </c>
      <c r="P219" s="39" t="s">
        <v>37</v>
      </c>
      <c r="Q219" s="30" t="s">
        <v>32</v>
      </c>
      <c r="R219" s="30" t="s">
        <v>38</v>
      </c>
      <c r="S219" s="30"/>
      <c r="T219" s="30"/>
      <c r="U219" s="30" t="s">
        <v>39</v>
      </c>
      <c r="V219" s="30" t="s">
        <v>1430</v>
      </c>
      <c r="W219" s="30"/>
    </row>
    <row r="220" s="3" customFormat="true" ht="52.5" hidden="false" customHeight="false" outlineLevel="0" collapsed="false">
      <c r="A220" s="31" t="n">
        <f aca="false">A219+1</f>
        <v>215</v>
      </c>
      <c r="B220" s="27" t="s">
        <v>1431</v>
      </c>
      <c r="C220" s="28"/>
      <c r="D220" s="29" t="s">
        <v>1432</v>
      </c>
      <c r="E220" s="29"/>
      <c r="F220" s="29" t="s">
        <v>30</v>
      </c>
      <c r="G220" s="29" t="s">
        <v>1433</v>
      </c>
      <c r="H220" s="29" t="s">
        <v>32</v>
      </c>
      <c r="I220" s="29" t="n">
        <v>2021</v>
      </c>
      <c r="J220" s="29" t="s">
        <v>1434</v>
      </c>
      <c r="K220" s="29"/>
      <c r="L220" s="29" t="s">
        <v>1435</v>
      </c>
      <c r="M220" s="29" t="s">
        <v>50</v>
      </c>
      <c r="N220" s="29" t="s">
        <v>1436</v>
      </c>
      <c r="O220" s="29" t="s">
        <v>32</v>
      </c>
      <c r="P220" s="39" t="s">
        <v>32</v>
      </c>
      <c r="Q220" s="29" t="s">
        <v>53</v>
      </c>
      <c r="R220" s="30" t="s">
        <v>32</v>
      </c>
      <c r="S220" s="30"/>
      <c r="T220" s="29"/>
      <c r="U220" s="29" t="s">
        <v>32</v>
      </c>
      <c r="V220" s="29" t="s">
        <v>1437</v>
      </c>
      <c r="W220" s="29"/>
    </row>
    <row r="221" s="3" customFormat="true" ht="136.5" hidden="false" customHeight="false" outlineLevel="0" collapsed="false">
      <c r="A221" s="31" t="n">
        <f aca="false">A220+1</f>
        <v>216</v>
      </c>
      <c r="B221" s="40" t="s">
        <v>1438</v>
      </c>
      <c r="C221" s="28" t="s">
        <v>1439</v>
      </c>
      <c r="D221" s="29" t="s">
        <v>1440</v>
      </c>
      <c r="E221" s="29" t="s">
        <v>1441</v>
      </c>
      <c r="F221" s="29" t="s">
        <v>30</v>
      </c>
      <c r="G221" s="29" t="s">
        <v>45</v>
      </c>
      <c r="H221" s="29" t="s">
        <v>46</v>
      </c>
      <c r="I221" s="29" t="n">
        <v>2021</v>
      </c>
      <c r="J221" s="29" t="s">
        <v>1442</v>
      </c>
      <c r="K221" s="29" t="s">
        <v>1443</v>
      </c>
      <c r="L221" s="29" t="s">
        <v>49</v>
      </c>
      <c r="M221" s="29" t="s">
        <v>50</v>
      </c>
      <c r="N221" s="29" t="s">
        <v>51</v>
      </c>
      <c r="O221" s="29" t="s">
        <v>52</v>
      </c>
      <c r="P221" s="39" t="s">
        <v>37</v>
      </c>
      <c r="Q221" s="29" t="s">
        <v>53</v>
      </c>
      <c r="R221" s="30" t="s">
        <v>38</v>
      </c>
      <c r="S221" s="30"/>
      <c r="T221" s="29"/>
      <c r="U221" s="29" t="s">
        <v>39</v>
      </c>
      <c r="V221" s="29" t="s">
        <v>1444</v>
      </c>
      <c r="W221" s="29"/>
    </row>
    <row r="222" s="3" customFormat="true" ht="84" hidden="false" customHeight="false" outlineLevel="0" collapsed="false">
      <c r="A222" s="31" t="n">
        <f aca="false">A221+1</f>
        <v>217</v>
      </c>
      <c r="B222" s="40" t="s">
        <v>1445</v>
      </c>
      <c r="C222" s="28"/>
      <c r="D222" s="29" t="s">
        <v>1446</v>
      </c>
      <c r="E222" s="29"/>
      <c r="F222" s="29" t="s">
        <v>30</v>
      </c>
      <c r="G222" s="29" t="s">
        <v>1447</v>
      </c>
      <c r="H222" s="29" t="s">
        <v>32</v>
      </c>
      <c r="I222" s="29" t="n">
        <v>2021</v>
      </c>
      <c r="J222" s="29" t="s">
        <v>1448</v>
      </c>
      <c r="K222" s="29"/>
      <c r="L222" s="29" t="s">
        <v>815</v>
      </c>
      <c r="M222" s="29" t="s">
        <v>35</v>
      </c>
      <c r="N222" s="29"/>
      <c r="O222" s="29" t="s">
        <v>1449</v>
      </c>
      <c r="P222" s="39" t="s">
        <v>37</v>
      </c>
      <c r="Q222" s="29" t="s">
        <v>32</v>
      </c>
      <c r="R222" s="30" t="s">
        <v>38</v>
      </c>
      <c r="S222" s="30"/>
      <c r="T222" s="29"/>
      <c r="U222" s="29" t="s">
        <v>39</v>
      </c>
      <c r="V222" s="29" t="s">
        <v>1450</v>
      </c>
      <c r="W222" s="29"/>
    </row>
    <row r="223" s="3" customFormat="true" ht="115.5" hidden="false" customHeight="false" outlineLevel="0" collapsed="false">
      <c r="A223" s="31" t="n">
        <f aca="false">A222+1</f>
        <v>218</v>
      </c>
      <c r="B223" s="40" t="s">
        <v>1451</v>
      </c>
      <c r="C223" s="28"/>
      <c r="D223" s="29" t="s">
        <v>1452</v>
      </c>
      <c r="E223" s="29"/>
      <c r="F223" s="29" t="s">
        <v>30</v>
      </c>
      <c r="G223" s="29" t="s">
        <v>1453</v>
      </c>
      <c r="H223" s="29" t="s">
        <v>32</v>
      </c>
      <c r="I223" s="29" t="n">
        <v>2021</v>
      </c>
      <c r="J223" s="29" t="s">
        <v>1454</v>
      </c>
      <c r="K223" s="29"/>
      <c r="L223" s="29" t="s">
        <v>292</v>
      </c>
      <c r="M223" s="29" t="s">
        <v>35</v>
      </c>
      <c r="N223" s="29"/>
      <c r="O223" s="29" t="s">
        <v>1455</v>
      </c>
      <c r="P223" s="39" t="s">
        <v>37</v>
      </c>
      <c r="Q223" s="29" t="s">
        <v>32</v>
      </c>
      <c r="R223" s="30" t="s">
        <v>38</v>
      </c>
      <c r="S223" s="30"/>
      <c r="T223" s="29"/>
      <c r="U223" s="29" t="s">
        <v>39</v>
      </c>
      <c r="V223" s="29" t="s">
        <v>804</v>
      </c>
      <c r="W223" s="29"/>
    </row>
    <row r="224" s="3" customFormat="true" ht="115.5" hidden="false" customHeight="false" outlineLevel="0" collapsed="false">
      <c r="A224" s="31" t="n">
        <f aca="false">A223+1</f>
        <v>219</v>
      </c>
      <c r="B224" s="27" t="s">
        <v>1456</v>
      </c>
      <c r="C224" s="28"/>
      <c r="D224" s="29" t="s">
        <v>1457</v>
      </c>
      <c r="E224" s="29"/>
      <c r="F224" s="29" t="s">
        <v>30</v>
      </c>
      <c r="G224" s="29" t="s">
        <v>1012</v>
      </c>
      <c r="H224" s="29" t="s">
        <v>32</v>
      </c>
      <c r="I224" s="29" t="n">
        <v>2021</v>
      </c>
      <c r="J224" s="29" t="s">
        <v>1458</v>
      </c>
      <c r="K224" s="29"/>
      <c r="L224" s="29" t="s">
        <v>1014</v>
      </c>
      <c r="M224" s="29" t="s">
        <v>50</v>
      </c>
      <c r="N224" s="29" t="s">
        <v>1015</v>
      </c>
      <c r="O224" s="29" t="s">
        <v>32</v>
      </c>
      <c r="P224" s="39" t="s">
        <v>205</v>
      </c>
      <c r="Q224" s="29" t="s">
        <v>53</v>
      </c>
      <c r="R224" s="30" t="s">
        <v>38</v>
      </c>
      <c r="S224" s="30"/>
      <c r="T224" s="29"/>
      <c r="U224" s="29" t="s">
        <v>39</v>
      </c>
      <c r="V224" s="29" t="s">
        <v>1459</v>
      </c>
      <c r="W224" s="29"/>
    </row>
    <row r="225" s="3" customFormat="true" ht="42" hidden="false" customHeight="false" outlineLevel="0" collapsed="false">
      <c r="A225" s="31" t="n">
        <f aca="false">A224+1</f>
        <v>220</v>
      </c>
      <c r="B225" s="27" t="s">
        <v>1460</v>
      </c>
      <c r="C225" s="28" t="s">
        <v>1461</v>
      </c>
      <c r="D225" s="29" t="s">
        <v>1462</v>
      </c>
      <c r="E225" s="29" t="s">
        <v>1463</v>
      </c>
      <c r="F225" s="29" t="s">
        <v>30</v>
      </c>
      <c r="G225" s="29" t="s">
        <v>763</v>
      </c>
      <c r="H225" s="29" t="s">
        <v>32</v>
      </c>
      <c r="I225" s="29" t="n">
        <v>2021</v>
      </c>
      <c r="J225" s="29" t="s">
        <v>1464</v>
      </c>
      <c r="K225" s="29"/>
      <c r="L225" s="29" t="s">
        <v>765</v>
      </c>
      <c r="M225" s="29" t="s">
        <v>50</v>
      </c>
      <c r="N225" s="29" t="s">
        <v>766</v>
      </c>
      <c r="O225" s="29" t="s">
        <v>32</v>
      </c>
      <c r="P225" s="39" t="s">
        <v>205</v>
      </c>
      <c r="Q225" s="29" t="s">
        <v>53</v>
      </c>
      <c r="R225" s="30" t="s">
        <v>38</v>
      </c>
      <c r="S225" s="30"/>
      <c r="T225" s="29"/>
      <c r="U225" s="30" t="s">
        <v>32</v>
      </c>
      <c r="V225" s="29" t="s">
        <v>1465</v>
      </c>
      <c r="W225" s="29"/>
    </row>
    <row r="226" s="3" customFormat="true" ht="63" hidden="false" customHeight="false" outlineLevel="0" collapsed="false">
      <c r="A226" s="31" t="n">
        <f aca="false">A225+1</f>
        <v>221</v>
      </c>
      <c r="B226" s="27" t="s">
        <v>1466</v>
      </c>
      <c r="C226" s="28" t="s">
        <v>1467</v>
      </c>
      <c r="D226" s="29" t="s">
        <v>1468</v>
      </c>
      <c r="E226" s="29" t="s">
        <v>1469</v>
      </c>
      <c r="F226" s="29" t="s">
        <v>30</v>
      </c>
      <c r="G226" s="29" t="s">
        <v>763</v>
      </c>
      <c r="H226" s="29" t="s">
        <v>32</v>
      </c>
      <c r="I226" s="29" t="n">
        <v>2021</v>
      </c>
      <c r="J226" s="29" t="s">
        <v>1470</v>
      </c>
      <c r="K226" s="29"/>
      <c r="L226" s="29" t="s">
        <v>765</v>
      </c>
      <c r="M226" s="29" t="s">
        <v>50</v>
      </c>
      <c r="N226" s="29" t="s">
        <v>766</v>
      </c>
      <c r="O226" s="29" t="s">
        <v>32</v>
      </c>
      <c r="P226" s="39" t="s">
        <v>205</v>
      </c>
      <c r="Q226" s="29" t="s">
        <v>53</v>
      </c>
      <c r="R226" s="30" t="s">
        <v>38</v>
      </c>
      <c r="S226" s="30"/>
      <c r="T226" s="29"/>
      <c r="U226" s="30" t="s">
        <v>32</v>
      </c>
      <c r="V226" s="29" t="s">
        <v>1471</v>
      </c>
      <c r="W226" s="29"/>
    </row>
    <row r="227" s="5" customFormat="true" ht="52.5" hidden="false" customHeight="false" outlineLevel="0" collapsed="false">
      <c r="A227" s="49" t="n">
        <f aca="false">A226+1</f>
        <v>222</v>
      </c>
      <c r="B227" s="37" t="s">
        <v>1472</v>
      </c>
      <c r="C227" s="38"/>
      <c r="D227" s="30" t="s">
        <v>1473</v>
      </c>
      <c r="E227" s="30"/>
      <c r="F227" s="30" t="s">
        <v>30</v>
      </c>
      <c r="G227" s="30" t="s">
        <v>1474</v>
      </c>
      <c r="H227" s="30" t="s">
        <v>32</v>
      </c>
      <c r="I227" s="30" t="n">
        <v>2021</v>
      </c>
      <c r="J227" s="30" t="s">
        <v>1475</v>
      </c>
      <c r="K227" s="30"/>
      <c r="L227" s="30" t="s">
        <v>1476</v>
      </c>
      <c r="M227" s="30" t="s">
        <v>50</v>
      </c>
      <c r="N227" s="30" t="s">
        <v>1477</v>
      </c>
      <c r="O227" s="30" t="s">
        <v>32</v>
      </c>
      <c r="P227" s="39" t="s">
        <v>32</v>
      </c>
      <c r="Q227" s="30" t="s">
        <v>53</v>
      </c>
      <c r="R227" s="30" t="s">
        <v>38</v>
      </c>
      <c r="S227" s="30"/>
      <c r="T227" s="30"/>
      <c r="U227" s="30" t="s">
        <v>32</v>
      </c>
      <c r="V227" s="30" t="s">
        <v>1478</v>
      </c>
      <c r="W227" s="30"/>
    </row>
    <row r="228" s="5" customFormat="true" ht="63" hidden="false" customHeight="false" outlineLevel="0" collapsed="false">
      <c r="A228" s="49" t="n">
        <f aca="false">A227+1</f>
        <v>223</v>
      </c>
      <c r="B228" s="43" t="s">
        <v>1479</v>
      </c>
      <c r="C228" s="38" t="s">
        <v>1480</v>
      </c>
      <c r="D228" s="30" t="s">
        <v>1481</v>
      </c>
      <c r="E228" s="30" t="s">
        <v>1482</v>
      </c>
      <c r="F228" s="30" t="s">
        <v>30</v>
      </c>
      <c r="G228" s="30" t="s">
        <v>721</v>
      </c>
      <c r="H228" s="30" t="s">
        <v>713</v>
      </c>
      <c r="I228" s="30" t="n">
        <v>2021</v>
      </c>
      <c r="J228" s="30" t="s">
        <v>1483</v>
      </c>
      <c r="K228" s="30" t="s">
        <v>1484</v>
      </c>
      <c r="L228" s="30" t="s">
        <v>715</v>
      </c>
      <c r="M228" s="30" t="s">
        <v>50</v>
      </c>
      <c r="N228" s="30" t="s">
        <v>724</v>
      </c>
      <c r="O228" s="30" t="s">
        <v>1182</v>
      </c>
      <c r="P228" s="39" t="s">
        <v>37</v>
      </c>
      <c r="Q228" s="30" t="s">
        <v>53</v>
      </c>
      <c r="R228" s="30" t="s">
        <v>38</v>
      </c>
      <c r="S228" s="30"/>
      <c r="T228" s="30"/>
      <c r="U228" s="30" t="s">
        <v>39</v>
      </c>
      <c r="V228" s="30" t="s">
        <v>1485</v>
      </c>
      <c r="W228" s="30"/>
    </row>
    <row r="229" s="5" customFormat="true" ht="84" hidden="false" customHeight="false" outlineLevel="0" collapsed="false">
      <c r="A229" s="49" t="n">
        <f aca="false">A228+1</f>
        <v>224</v>
      </c>
      <c r="B229" s="43" t="s">
        <v>1486</v>
      </c>
      <c r="C229" s="38"/>
      <c r="D229" s="30" t="s">
        <v>1487</v>
      </c>
      <c r="E229" s="30"/>
      <c r="F229" s="30" t="s">
        <v>30</v>
      </c>
      <c r="G229" s="30" t="s">
        <v>1488</v>
      </c>
      <c r="H229" s="30" t="s">
        <v>32</v>
      </c>
      <c r="I229" s="30" t="n">
        <v>2021</v>
      </c>
      <c r="J229" s="30" t="s">
        <v>1489</v>
      </c>
      <c r="K229" s="30"/>
      <c r="L229" s="30" t="s">
        <v>1490</v>
      </c>
      <c r="M229" s="30" t="s">
        <v>50</v>
      </c>
      <c r="N229" s="30" t="s">
        <v>1491</v>
      </c>
      <c r="O229" s="30" t="s">
        <v>32</v>
      </c>
      <c r="P229" s="39" t="s">
        <v>32</v>
      </c>
      <c r="Q229" s="30" t="s">
        <v>53</v>
      </c>
      <c r="R229" s="30" t="s">
        <v>32</v>
      </c>
      <c r="S229" s="30"/>
      <c r="T229" s="30"/>
      <c r="U229" s="30" t="s">
        <v>32</v>
      </c>
      <c r="V229" s="30" t="s">
        <v>1492</v>
      </c>
      <c r="W229" s="30"/>
    </row>
    <row r="230" s="5" customFormat="true" ht="63" hidden="false" customHeight="false" outlineLevel="0" collapsed="false">
      <c r="A230" s="49" t="n">
        <f aca="false">A229+1</f>
        <v>225</v>
      </c>
      <c r="B230" s="43" t="s">
        <v>1493</v>
      </c>
      <c r="C230" s="38"/>
      <c r="D230" s="30" t="s">
        <v>1494</v>
      </c>
      <c r="E230" s="30"/>
      <c r="F230" s="30" t="s">
        <v>30</v>
      </c>
      <c r="G230" s="30" t="s">
        <v>386</v>
      </c>
      <c r="H230" s="30" t="s">
        <v>32</v>
      </c>
      <c r="I230" s="30" t="n">
        <v>2021</v>
      </c>
      <c r="J230" s="30" t="s">
        <v>1495</v>
      </c>
      <c r="K230" s="30"/>
      <c r="L230" s="30" t="s">
        <v>106</v>
      </c>
      <c r="M230" s="30" t="s">
        <v>50</v>
      </c>
      <c r="N230" s="30" t="s">
        <v>388</v>
      </c>
      <c r="O230" s="30" t="s">
        <v>32</v>
      </c>
      <c r="P230" s="39" t="s">
        <v>32</v>
      </c>
      <c r="Q230" s="30" t="s">
        <v>53</v>
      </c>
      <c r="R230" s="30" t="s">
        <v>38</v>
      </c>
      <c r="S230" s="30"/>
      <c r="T230" s="30"/>
      <c r="U230" s="30" t="s">
        <v>32</v>
      </c>
      <c r="V230" s="30" t="s">
        <v>1496</v>
      </c>
      <c r="W230" s="30"/>
    </row>
    <row r="231" s="5" customFormat="true" ht="84" hidden="false" customHeight="false" outlineLevel="0" collapsed="false">
      <c r="A231" s="49" t="n">
        <f aca="false">A230+1</f>
        <v>226</v>
      </c>
      <c r="B231" s="37" t="s">
        <v>1497</v>
      </c>
      <c r="C231" s="38"/>
      <c r="D231" s="30" t="s">
        <v>1498</v>
      </c>
      <c r="E231" s="30"/>
      <c r="F231" s="30" t="s">
        <v>30</v>
      </c>
      <c r="G231" s="30" t="s">
        <v>1499</v>
      </c>
      <c r="H231" s="30" t="s">
        <v>32</v>
      </c>
      <c r="I231" s="30" t="n">
        <v>2021</v>
      </c>
      <c r="J231" s="30" t="s">
        <v>1500</v>
      </c>
      <c r="K231" s="30"/>
      <c r="L231" s="30" t="s">
        <v>1501</v>
      </c>
      <c r="M231" s="30" t="s">
        <v>50</v>
      </c>
      <c r="N231" s="30" t="s">
        <v>1502</v>
      </c>
      <c r="O231" s="30" t="s">
        <v>32</v>
      </c>
      <c r="P231" s="39" t="s">
        <v>32</v>
      </c>
      <c r="Q231" s="30" t="s">
        <v>53</v>
      </c>
      <c r="R231" s="30" t="s">
        <v>38</v>
      </c>
      <c r="S231" s="30"/>
      <c r="T231" s="30"/>
      <c r="U231" s="30" t="s">
        <v>32</v>
      </c>
      <c r="V231" s="30" t="s">
        <v>1503</v>
      </c>
      <c r="W231" s="30"/>
    </row>
    <row r="232" s="5" customFormat="true" ht="189" hidden="false" customHeight="false" outlineLevel="0" collapsed="false">
      <c r="A232" s="49" t="n">
        <f aca="false">A231+1</f>
        <v>227</v>
      </c>
      <c r="B232" s="27" t="s">
        <v>1504</v>
      </c>
      <c r="C232" s="38"/>
      <c r="D232" s="30" t="s">
        <v>1505</v>
      </c>
      <c r="E232" s="30"/>
      <c r="F232" s="30" t="s">
        <v>1506</v>
      </c>
      <c r="G232" s="30" t="s">
        <v>1507</v>
      </c>
      <c r="H232" s="30"/>
      <c r="I232" s="30" t="n">
        <v>2021</v>
      </c>
      <c r="J232" s="30" t="s">
        <v>1508</v>
      </c>
      <c r="K232" s="30"/>
      <c r="L232" s="30" t="s">
        <v>1509</v>
      </c>
      <c r="M232" s="30" t="s">
        <v>50</v>
      </c>
      <c r="N232" s="30" t="s">
        <v>1510</v>
      </c>
      <c r="O232" s="30" t="s">
        <v>32</v>
      </c>
      <c r="P232" s="39" t="s">
        <v>32</v>
      </c>
      <c r="Q232" s="30" t="s">
        <v>32</v>
      </c>
      <c r="R232" s="30" t="s">
        <v>32</v>
      </c>
      <c r="S232" s="30" t="n">
        <v>1</v>
      </c>
      <c r="T232" s="30"/>
      <c r="U232" s="30" t="s">
        <v>32</v>
      </c>
      <c r="V232" s="30"/>
      <c r="W232" s="30"/>
    </row>
    <row r="233" s="5" customFormat="true" ht="157.5" hidden="false" customHeight="false" outlineLevel="0" collapsed="false">
      <c r="A233" s="49" t="n">
        <f aca="false">A232+1</f>
        <v>228</v>
      </c>
      <c r="B233" s="27" t="s">
        <v>1504</v>
      </c>
      <c r="C233" s="38"/>
      <c r="D233" s="30" t="s">
        <v>1511</v>
      </c>
      <c r="E233" s="30"/>
      <c r="F233" s="30" t="s">
        <v>1506</v>
      </c>
      <c r="G233" s="30" t="s">
        <v>1512</v>
      </c>
      <c r="H233" s="30"/>
      <c r="I233" s="30" t="n">
        <v>2021</v>
      </c>
      <c r="J233" s="30" t="s">
        <v>1513</v>
      </c>
      <c r="K233" s="30"/>
      <c r="L233" s="30" t="s">
        <v>1514</v>
      </c>
      <c r="M233" s="30" t="s">
        <v>50</v>
      </c>
      <c r="N233" s="30" t="s">
        <v>1515</v>
      </c>
      <c r="O233" s="30" t="s">
        <v>32</v>
      </c>
      <c r="P233" s="39" t="s">
        <v>32</v>
      </c>
      <c r="Q233" s="30" t="s">
        <v>32</v>
      </c>
      <c r="R233" s="30" t="s">
        <v>32</v>
      </c>
      <c r="S233" s="30" t="s">
        <v>1516</v>
      </c>
      <c r="T233" s="30" t="s">
        <v>1517</v>
      </c>
      <c r="U233" s="30" t="s">
        <v>32</v>
      </c>
      <c r="V233" s="30" t="s">
        <v>1518</v>
      </c>
      <c r="W233" s="30"/>
    </row>
    <row r="234" s="5" customFormat="true" ht="115.5" hidden="false" customHeight="false" outlineLevel="0" collapsed="false">
      <c r="A234" s="49" t="n">
        <f aca="false">A233+1</f>
        <v>229</v>
      </c>
      <c r="B234" s="27" t="s">
        <v>1504</v>
      </c>
      <c r="C234" s="38"/>
      <c r="D234" s="30" t="s">
        <v>1519</v>
      </c>
      <c r="E234" s="30"/>
      <c r="F234" s="30" t="s">
        <v>1506</v>
      </c>
      <c r="G234" s="30" t="s">
        <v>1520</v>
      </c>
      <c r="H234" s="30"/>
      <c r="I234" s="30" t="n">
        <v>2021</v>
      </c>
      <c r="J234" s="30" t="s">
        <v>1521</v>
      </c>
      <c r="K234" s="30"/>
      <c r="L234" s="30" t="s">
        <v>1514</v>
      </c>
      <c r="M234" s="30" t="s">
        <v>50</v>
      </c>
      <c r="N234" s="30" t="s">
        <v>1515</v>
      </c>
      <c r="O234" s="30" t="s">
        <v>32</v>
      </c>
      <c r="P234" s="39" t="s">
        <v>32</v>
      </c>
      <c r="Q234" s="30" t="s">
        <v>32</v>
      </c>
      <c r="R234" s="30" t="s">
        <v>32</v>
      </c>
      <c r="S234" s="30" t="s">
        <v>1516</v>
      </c>
      <c r="T234" s="30" t="s">
        <v>1517</v>
      </c>
      <c r="U234" s="30" t="s">
        <v>32</v>
      </c>
      <c r="V234" s="30" t="s">
        <v>1518</v>
      </c>
      <c r="W234" s="30"/>
    </row>
    <row r="235" s="5" customFormat="true" ht="147" hidden="false" customHeight="false" outlineLevel="0" collapsed="false">
      <c r="A235" s="49" t="n">
        <f aca="false">A234+1</f>
        <v>230</v>
      </c>
      <c r="B235" s="27" t="s">
        <v>1504</v>
      </c>
      <c r="C235" s="38"/>
      <c r="D235" s="30" t="s">
        <v>1522</v>
      </c>
      <c r="E235" s="48"/>
      <c r="F235" s="30" t="s">
        <v>1506</v>
      </c>
      <c r="G235" s="30" t="s">
        <v>1523</v>
      </c>
      <c r="H235" s="48"/>
      <c r="I235" s="30" t="n">
        <v>2021</v>
      </c>
      <c r="J235" s="30" t="s">
        <v>1524</v>
      </c>
      <c r="K235" s="30"/>
      <c r="L235" s="30" t="s">
        <v>1514</v>
      </c>
      <c r="M235" s="30" t="s">
        <v>50</v>
      </c>
      <c r="N235" s="30" t="s">
        <v>1515</v>
      </c>
      <c r="O235" s="30" t="s">
        <v>32</v>
      </c>
      <c r="P235" s="39" t="s">
        <v>32</v>
      </c>
      <c r="Q235" s="30" t="s">
        <v>32</v>
      </c>
      <c r="R235" s="30" t="s">
        <v>32</v>
      </c>
      <c r="S235" s="30" t="s">
        <v>1516</v>
      </c>
      <c r="T235" s="30" t="s">
        <v>1517</v>
      </c>
      <c r="U235" s="30" t="s">
        <v>32</v>
      </c>
      <c r="V235" s="50" t="s">
        <v>1518</v>
      </c>
      <c r="W235" s="30"/>
    </row>
    <row r="236" s="5" customFormat="true" ht="147" hidden="false" customHeight="false" outlineLevel="0" collapsed="false">
      <c r="A236" s="49" t="n">
        <f aca="false">A235+1</f>
        <v>231</v>
      </c>
      <c r="B236" s="27" t="s">
        <v>1504</v>
      </c>
      <c r="C236" s="38"/>
      <c r="D236" s="30" t="s">
        <v>1525</v>
      </c>
      <c r="E236" s="30"/>
      <c r="F236" s="30" t="s">
        <v>1506</v>
      </c>
      <c r="G236" s="30" t="s">
        <v>1526</v>
      </c>
      <c r="H236" s="30"/>
      <c r="I236" s="30" t="n">
        <v>2021</v>
      </c>
      <c r="J236" s="30" t="s">
        <v>1527</v>
      </c>
      <c r="K236" s="30"/>
      <c r="L236" s="30" t="s">
        <v>1528</v>
      </c>
      <c r="M236" s="30" t="s">
        <v>50</v>
      </c>
      <c r="N236" s="30" t="s">
        <v>1515</v>
      </c>
      <c r="O236" s="30" t="s">
        <v>32</v>
      </c>
      <c r="P236" s="39" t="s">
        <v>32</v>
      </c>
      <c r="Q236" s="30" t="s">
        <v>32</v>
      </c>
      <c r="R236" s="30" t="s">
        <v>32</v>
      </c>
      <c r="S236" s="30" t="s">
        <v>1516</v>
      </c>
      <c r="T236" s="30" t="s">
        <v>1517</v>
      </c>
      <c r="U236" s="30" t="s">
        <v>32</v>
      </c>
      <c r="V236" s="30" t="s">
        <v>1518</v>
      </c>
      <c r="W236" s="30"/>
    </row>
    <row r="237" s="3" customFormat="true" ht="147" hidden="false" customHeight="false" outlineLevel="0" collapsed="false">
      <c r="A237" s="49" t="n">
        <f aca="false">A236+1</f>
        <v>232</v>
      </c>
      <c r="B237" s="27" t="s">
        <v>1504</v>
      </c>
      <c r="C237" s="28"/>
      <c r="D237" s="29" t="s">
        <v>1529</v>
      </c>
      <c r="E237" s="29"/>
      <c r="F237" s="29" t="s">
        <v>1506</v>
      </c>
      <c r="G237" s="29" t="s">
        <v>1523</v>
      </c>
      <c r="H237" s="29"/>
      <c r="I237" s="29" t="n">
        <v>2021</v>
      </c>
      <c r="J237" s="29" t="s">
        <v>1530</v>
      </c>
      <c r="K237" s="29"/>
      <c r="L237" s="29" t="s">
        <v>1514</v>
      </c>
      <c r="M237" s="29" t="s">
        <v>50</v>
      </c>
      <c r="N237" s="29" t="s">
        <v>1515</v>
      </c>
      <c r="O237" s="29" t="s">
        <v>32</v>
      </c>
      <c r="P237" s="39" t="s">
        <v>32</v>
      </c>
      <c r="Q237" s="29" t="s">
        <v>32</v>
      </c>
      <c r="R237" s="30" t="s">
        <v>32</v>
      </c>
      <c r="S237" s="30" t="s">
        <v>1516</v>
      </c>
      <c r="T237" s="29" t="s">
        <v>1517</v>
      </c>
      <c r="U237" s="29" t="s">
        <v>32</v>
      </c>
      <c r="V237" s="29" t="s">
        <v>1518</v>
      </c>
      <c r="W237" s="29"/>
    </row>
    <row r="238" s="3" customFormat="true" ht="147" hidden="false" customHeight="false" outlineLevel="0" collapsed="false">
      <c r="A238" s="49" t="n">
        <f aca="false">A237+1</f>
        <v>233</v>
      </c>
      <c r="B238" s="27" t="s">
        <v>1504</v>
      </c>
      <c r="C238" s="28"/>
      <c r="D238" s="30" t="s">
        <v>1531</v>
      </c>
      <c r="E238" s="30"/>
      <c r="F238" s="29" t="s">
        <v>1506</v>
      </c>
      <c r="G238" s="29" t="s">
        <v>1523</v>
      </c>
      <c r="H238" s="29"/>
      <c r="I238" s="29" t="n">
        <v>2021</v>
      </c>
      <c r="J238" s="29" t="s">
        <v>1532</v>
      </c>
      <c r="K238" s="29"/>
      <c r="L238" s="30" t="s">
        <v>1514</v>
      </c>
      <c r="M238" s="29" t="s">
        <v>50</v>
      </c>
      <c r="N238" s="29" t="s">
        <v>1515</v>
      </c>
      <c r="O238" s="29" t="s">
        <v>32</v>
      </c>
      <c r="P238" s="39" t="s">
        <v>32</v>
      </c>
      <c r="Q238" s="29" t="s">
        <v>32</v>
      </c>
      <c r="R238" s="30" t="s">
        <v>32</v>
      </c>
      <c r="S238" s="30" t="s">
        <v>1516</v>
      </c>
      <c r="T238" s="29" t="s">
        <v>1517</v>
      </c>
      <c r="U238" s="29" t="s">
        <v>32</v>
      </c>
      <c r="V238" s="50" t="s">
        <v>1518</v>
      </c>
      <c r="W238" s="29"/>
    </row>
    <row r="239" s="3" customFormat="true" ht="147" hidden="false" customHeight="false" outlineLevel="0" collapsed="false">
      <c r="A239" s="49" t="n">
        <f aca="false">A238+1</f>
        <v>234</v>
      </c>
      <c r="B239" s="27" t="s">
        <v>1533</v>
      </c>
      <c r="C239" s="28"/>
      <c r="D239" s="29" t="s">
        <v>1534</v>
      </c>
      <c r="E239" s="29"/>
      <c r="F239" s="29" t="s">
        <v>1506</v>
      </c>
      <c r="G239" s="29" t="s">
        <v>1523</v>
      </c>
      <c r="H239" s="29"/>
      <c r="I239" s="29" t="n">
        <v>2021</v>
      </c>
      <c r="J239" s="29" t="s">
        <v>1535</v>
      </c>
      <c r="K239" s="29"/>
      <c r="L239" s="29" t="s">
        <v>1514</v>
      </c>
      <c r="M239" s="29" t="s">
        <v>50</v>
      </c>
      <c r="N239" s="29" t="s">
        <v>1515</v>
      </c>
      <c r="O239" s="30" t="s">
        <v>32</v>
      </c>
      <c r="P239" s="39" t="s">
        <v>32</v>
      </c>
      <c r="Q239" s="29" t="s">
        <v>32</v>
      </c>
      <c r="R239" s="30" t="s">
        <v>32</v>
      </c>
      <c r="S239" s="30" t="s">
        <v>1516</v>
      </c>
      <c r="T239" s="29" t="s">
        <v>1517</v>
      </c>
      <c r="U239" s="29" t="s">
        <v>32</v>
      </c>
      <c r="V239" s="29" t="s">
        <v>1518</v>
      </c>
      <c r="W239" s="29"/>
    </row>
    <row r="240" s="3" customFormat="true" ht="115.5" hidden="false" customHeight="false" outlineLevel="0" collapsed="false">
      <c r="A240" s="49" t="n">
        <f aca="false">A239+1</f>
        <v>235</v>
      </c>
      <c r="B240" s="27" t="s">
        <v>1536</v>
      </c>
      <c r="C240" s="28"/>
      <c r="D240" s="29" t="s">
        <v>1537</v>
      </c>
      <c r="E240" s="29"/>
      <c r="F240" s="29" t="s">
        <v>1506</v>
      </c>
      <c r="G240" s="29" t="s">
        <v>1538</v>
      </c>
      <c r="H240" s="29"/>
      <c r="I240" s="29" t="n">
        <v>2021</v>
      </c>
      <c r="J240" s="29" t="s">
        <v>1539</v>
      </c>
      <c r="K240" s="29"/>
      <c r="L240" s="30" t="s">
        <v>1514</v>
      </c>
      <c r="M240" s="29" t="s">
        <v>50</v>
      </c>
      <c r="N240" s="29" t="s">
        <v>1515</v>
      </c>
      <c r="O240" s="29" t="s">
        <v>32</v>
      </c>
      <c r="P240" s="39" t="s">
        <v>32</v>
      </c>
      <c r="Q240" s="29" t="s">
        <v>32</v>
      </c>
      <c r="R240" s="30" t="s">
        <v>32</v>
      </c>
      <c r="S240" s="30" t="s">
        <v>1516</v>
      </c>
      <c r="T240" s="29" t="s">
        <v>1517</v>
      </c>
      <c r="U240" s="29" t="s">
        <v>32</v>
      </c>
      <c r="V240" s="29" t="s">
        <v>1518</v>
      </c>
      <c r="W240" s="29"/>
    </row>
    <row r="241" s="3" customFormat="true" ht="136.5" hidden="false" customHeight="false" outlineLevel="0" collapsed="false">
      <c r="A241" s="49" t="n">
        <f aca="false">A240+1</f>
        <v>236</v>
      </c>
      <c r="B241" s="27" t="s">
        <v>1540</v>
      </c>
      <c r="C241" s="28"/>
      <c r="D241" s="29" t="s">
        <v>1541</v>
      </c>
      <c r="E241" s="29"/>
      <c r="F241" s="29" t="s">
        <v>1506</v>
      </c>
      <c r="G241" s="29" t="s">
        <v>1542</v>
      </c>
      <c r="H241" s="29"/>
      <c r="I241" s="29" t="n">
        <v>2021</v>
      </c>
      <c r="J241" s="29" t="s">
        <v>1543</v>
      </c>
      <c r="K241" s="29"/>
      <c r="L241" s="29" t="s">
        <v>1544</v>
      </c>
      <c r="M241" s="29" t="s">
        <v>50</v>
      </c>
      <c r="N241" s="29" t="s">
        <v>1545</v>
      </c>
      <c r="O241" s="29" t="s">
        <v>32</v>
      </c>
      <c r="P241" s="39" t="s">
        <v>32</v>
      </c>
      <c r="Q241" s="29" t="s">
        <v>32</v>
      </c>
      <c r="R241" s="30" t="s">
        <v>32</v>
      </c>
      <c r="S241" s="30" t="n">
        <v>1</v>
      </c>
      <c r="T241" s="29"/>
      <c r="U241" s="29" t="s">
        <v>32</v>
      </c>
      <c r="V241" s="29"/>
      <c r="W241" s="29"/>
    </row>
    <row r="242" s="3" customFormat="true" ht="231" hidden="false" customHeight="false" outlineLevel="0" collapsed="false">
      <c r="A242" s="49" t="n">
        <f aca="false">A241+1</f>
        <v>237</v>
      </c>
      <c r="B242" s="27" t="s">
        <v>1546</v>
      </c>
      <c r="C242" s="28"/>
      <c r="D242" s="29" t="s">
        <v>1547</v>
      </c>
      <c r="E242" s="29"/>
      <c r="F242" s="29" t="s">
        <v>1506</v>
      </c>
      <c r="G242" s="29" t="s">
        <v>1548</v>
      </c>
      <c r="H242" s="29"/>
      <c r="I242" s="29" t="n">
        <v>2021</v>
      </c>
      <c r="J242" s="29" t="s">
        <v>1549</v>
      </c>
      <c r="K242" s="29"/>
      <c r="L242" s="29" t="s">
        <v>1550</v>
      </c>
      <c r="M242" s="29" t="s">
        <v>50</v>
      </c>
      <c r="N242" s="29" t="s">
        <v>1551</v>
      </c>
      <c r="O242" s="29" t="s">
        <v>32</v>
      </c>
      <c r="P242" s="39" t="s">
        <v>32</v>
      </c>
      <c r="Q242" s="29" t="s">
        <v>32</v>
      </c>
      <c r="R242" s="30" t="s">
        <v>32</v>
      </c>
      <c r="S242" s="30" t="n">
        <v>1</v>
      </c>
      <c r="T242" s="29" t="s">
        <v>1517</v>
      </c>
      <c r="U242" s="29" t="s">
        <v>32</v>
      </c>
      <c r="V242" s="29"/>
      <c r="W242" s="29"/>
    </row>
    <row r="243" s="3" customFormat="true" ht="231" hidden="false" customHeight="false" outlineLevel="0" collapsed="false">
      <c r="A243" s="49" t="n">
        <f aca="false">A242+1</f>
        <v>238</v>
      </c>
      <c r="B243" s="27" t="s">
        <v>1552</v>
      </c>
      <c r="C243" s="28"/>
      <c r="D243" s="29" t="s">
        <v>1553</v>
      </c>
      <c r="E243" s="29"/>
      <c r="F243" s="29" t="s">
        <v>1506</v>
      </c>
      <c r="G243" s="29" t="s">
        <v>1548</v>
      </c>
      <c r="H243" s="29"/>
      <c r="I243" s="29" t="n">
        <v>2021</v>
      </c>
      <c r="J243" s="29" t="s">
        <v>1554</v>
      </c>
      <c r="K243" s="29"/>
      <c r="L243" s="29" t="s">
        <v>1550</v>
      </c>
      <c r="M243" s="29" t="s">
        <v>50</v>
      </c>
      <c r="N243" s="29" t="s">
        <v>1551</v>
      </c>
      <c r="O243" s="29" t="s">
        <v>32</v>
      </c>
      <c r="P243" s="39" t="s">
        <v>32</v>
      </c>
      <c r="Q243" s="29" t="s">
        <v>32</v>
      </c>
      <c r="R243" s="30" t="s">
        <v>32</v>
      </c>
      <c r="S243" s="30" t="n">
        <v>1</v>
      </c>
      <c r="T243" s="29" t="s">
        <v>1517</v>
      </c>
      <c r="U243" s="29" t="s">
        <v>32</v>
      </c>
      <c r="V243" s="29"/>
      <c r="W243" s="29"/>
    </row>
    <row r="244" s="3" customFormat="true" ht="157.5" hidden="false" customHeight="false" outlineLevel="0" collapsed="false">
      <c r="A244" s="49" t="n">
        <f aca="false">A243+1</f>
        <v>239</v>
      </c>
      <c r="B244" s="27" t="s">
        <v>1555</v>
      </c>
      <c r="C244" s="28"/>
      <c r="D244" s="29" t="s">
        <v>1556</v>
      </c>
      <c r="E244" s="29"/>
      <c r="F244" s="29" t="s">
        <v>1506</v>
      </c>
      <c r="G244" s="29" t="s">
        <v>1557</v>
      </c>
      <c r="H244" s="29"/>
      <c r="I244" s="29" t="n">
        <v>2021</v>
      </c>
      <c r="J244" s="29" t="s">
        <v>1558</v>
      </c>
      <c r="K244" s="29"/>
      <c r="L244" s="29" t="s">
        <v>1550</v>
      </c>
      <c r="M244" s="29" t="s">
        <v>50</v>
      </c>
      <c r="N244" s="29" t="s">
        <v>1559</v>
      </c>
      <c r="O244" s="29" t="s">
        <v>32</v>
      </c>
      <c r="P244" s="39" t="s">
        <v>32</v>
      </c>
      <c r="Q244" s="29" t="s">
        <v>32</v>
      </c>
      <c r="R244" s="30" t="s">
        <v>32</v>
      </c>
      <c r="S244" s="30" t="n">
        <v>1</v>
      </c>
      <c r="T244" s="29" t="s">
        <v>1517</v>
      </c>
      <c r="U244" s="29" t="s">
        <v>32</v>
      </c>
      <c r="V244" s="29" t="s">
        <v>1560</v>
      </c>
      <c r="W244" s="29"/>
    </row>
    <row r="245" s="3" customFormat="true" ht="157.5" hidden="false" customHeight="false" outlineLevel="0" collapsed="false">
      <c r="A245" s="49" t="n">
        <f aca="false">A244+1</f>
        <v>240</v>
      </c>
      <c r="B245" s="27" t="s">
        <v>1561</v>
      </c>
      <c r="C245" s="28"/>
      <c r="D245" s="29" t="s">
        <v>1562</v>
      </c>
      <c r="E245" s="29"/>
      <c r="F245" s="29" t="s">
        <v>1506</v>
      </c>
      <c r="G245" s="29" t="s">
        <v>1557</v>
      </c>
      <c r="H245" s="29"/>
      <c r="I245" s="29" t="n">
        <v>2021</v>
      </c>
      <c r="J245" s="29" t="s">
        <v>1563</v>
      </c>
      <c r="K245" s="29"/>
      <c r="L245" s="29" t="s">
        <v>1550</v>
      </c>
      <c r="M245" s="29" t="s">
        <v>50</v>
      </c>
      <c r="N245" s="29" t="s">
        <v>1559</v>
      </c>
      <c r="O245" s="29" t="s">
        <v>32</v>
      </c>
      <c r="P245" s="39" t="s">
        <v>32</v>
      </c>
      <c r="Q245" s="29" t="s">
        <v>32</v>
      </c>
      <c r="R245" s="30" t="s">
        <v>32</v>
      </c>
      <c r="S245" s="30" t="n">
        <v>1</v>
      </c>
      <c r="T245" s="29" t="s">
        <v>1517</v>
      </c>
      <c r="U245" s="29" t="s">
        <v>32</v>
      </c>
      <c r="V245" s="29" t="s">
        <v>1560</v>
      </c>
      <c r="W245" s="29"/>
    </row>
    <row r="246" s="3" customFormat="true" ht="157.5" hidden="false" customHeight="false" outlineLevel="0" collapsed="false">
      <c r="A246" s="49" t="n">
        <f aca="false">A245+1</f>
        <v>241</v>
      </c>
      <c r="B246" s="27" t="s">
        <v>1564</v>
      </c>
      <c r="C246" s="28"/>
      <c r="D246" s="29" t="s">
        <v>1565</v>
      </c>
      <c r="E246" s="29"/>
      <c r="F246" s="29" t="s">
        <v>1506</v>
      </c>
      <c r="G246" s="29" t="s">
        <v>1566</v>
      </c>
      <c r="H246" s="29"/>
      <c r="I246" s="29" t="n">
        <v>2021</v>
      </c>
      <c r="J246" s="29" t="s">
        <v>1567</v>
      </c>
      <c r="K246" s="29"/>
      <c r="L246" s="29" t="s">
        <v>1514</v>
      </c>
      <c r="M246" s="29" t="s">
        <v>50</v>
      </c>
      <c r="N246" s="29"/>
      <c r="O246" s="29" t="s">
        <v>32</v>
      </c>
      <c r="P246" s="39" t="s">
        <v>32</v>
      </c>
      <c r="Q246" s="29" t="s">
        <v>32</v>
      </c>
      <c r="R246" s="30" t="s">
        <v>32</v>
      </c>
      <c r="S246" s="30" t="s">
        <v>1516</v>
      </c>
      <c r="T246" s="29" t="s">
        <v>1517</v>
      </c>
      <c r="U246" s="29" t="s">
        <v>32</v>
      </c>
      <c r="V246" s="29" t="s">
        <v>1568</v>
      </c>
      <c r="W246" s="29"/>
    </row>
    <row r="247" s="5" customFormat="true" ht="157.5" hidden="false" customHeight="false" outlineLevel="0" collapsed="false">
      <c r="A247" s="49" t="n">
        <f aca="false">A246+1</f>
        <v>242</v>
      </c>
      <c r="B247" s="43" t="s">
        <v>1569</v>
      </c>
      <c r="C247" s="38" t="s">
        <v>1570</v>
      </c>
      <c r="D247" s="30" t="s">
        <v>1571</v>
      </c>
      <c r="E247" s="30"/>
      <c r="F247" s="30" t="s">
        <v>1506</v>
      </c>
      <c r="G247" s="30" t="s">
        <v>1566</v>
      </c>
      <c r="H247" s="30"/>
      <c r="I247" s="30" t="n">
        <v>2021</v>
      </c>
      <c r="J247" s="30" t="s">
        <v>1572</v>
      </c>
      <c r="K247" s="30"/>
      <c r="L247" s="30" t="s">
        <v>1514</v>
      </c>
      <c r="M247" s="30" t="s">
        <v>50</v>
      </c>
      <c r="N247" s="30"/>
      <c r="O247" s="30" t="s">
        <v>32</v>
      </c>
      <c r="P247" s="39" t="s">
        <v>32</v>
      </c>
      <c r="Q247" s="30" t="s">
        <v>32</v>
      </c>
      <c r="R247" s="30" t="s">
        <v>32</v>
      </c>
      <c r="S247" s="30" t="s">
        <v>1516</v>
      </c>
      <c r="T247" s="30" t="s">
        <v>1517</v>
      </c>
      <c r="U247" s="30" t="s">
        <v>32</v>
      </c>
      <c r="V247" s="30" t="s">
        <v>1568</v>
      </c>
      <c r="W247" s="30" t="s">
        <v>1573</v>
      </c>
    </row>
    <row r="248" s="3" customFormat="true" ht="157.5" hidden="false" customHeight="false" outlineLevel="0" collapsed="false">
      <c r="A248" s="49" t="n">
        <f aca="false">A247+1</f>
        <v>243</v>
      </c>
      <c r="B248" s="27" t="s">
        <v>363</v>
      </c>
      <c r="C248" s="28"/>
      <c r="D248" s="29" t="s">
        <v>1574</v>
      </c>
      <c r="E248" s="29"/>
      <c r="F248" s="29" t="s">
        <v>1506</v>
      </c>
      <c r="G248" s="29" t="s">
        <v>1566</v>
      </c>
      <c r="H248" s="29"/>
      <c r="I248" s="29" t="n">
        <v>2021</v>
      </c>
      <c r="J248" s="29" t="s">
        <v>1575</v>
      </c>
      <c r="K248" s="29"/>
      <c r="L248" s="29" t="s">
        <v>1514</v>
      </c>
      <c r="M248" s="29" t="s">
        <v>50</v>
      </c>
      <c r="N248" s="29" t="s">
        <v>1576</v>
      </c>
      <c r="O248" s="29" t="s">
        <v>32</v>
      </c>
      <c r="P248" s="39" t="s">
        <v>32</v>
      </c>
      <c r="Q248" s="29" t="s">
        <v>32</v>
      </c>
      <c r="R248" s="30" t="s">
        <v>32</v>
      </c>
      <c r="S248" s="30" t="s">
        <v>1516</v>
      </c>
      <c r="T248" s="29" t="s">
        <v>1517</v>
      </c>
      <c r="U248" s="29" t="s">
        <v>32</v>
      </c>
      <c r="V248" s="29" t="s">
        <v>1568</v>
      </c>
      <c r="W248" s="29"/>
    </row>
    <row r="249" s="3" customFormat="true" ht="157.5" hidden="false" customHeight="false" outlineLevel="0" collapsed="false">
      <c r="A249" s="49" t="n">
        <f aca="false">A248+1</f>
        <v>244</v>
      </c>
      <c r="B249" s="27" t="s">
        <v>1577</v>
      </c>
      <c r="C249" s="28"/>
      <c r="D249" s="29" t="s">
        <v>1578</v>
      </c>
      <c r="E249" s="29"/>
      <c r="F249" s="29" t="s">
        <v>1506</v>
      </c>
      <c r="G249" s="29" t="s">
        <v>1579</v>
      </c>
      <c r="H249" s="29"/>
      <c r="I249" s="29" t="n">
        <v>2021</v>
      </c>
      <c r="J249" s="29" t="s">
        <v>1580</v>
      </c>
      <c r="K249" s="29"/>
      <c r="L249" s="29" t="s">
        <v>1514</v>
      </c>
      <c r="M249" s="29" t="s">
        <v>50</v>
      </c>
      <c r="N249" s="29" t="s">
        <v>1576</v>
      </c>
      <c r="O249" s="29" t="s">
        <v>32</v>
      </c>
      <c r="P249" s="39" t="s">
        <v>32</v>
      </c>
      <c r="Q249" s="29" t="s">
        <v>32</v>
      </c>
      <c r="R249" s="30" t="s">
        <v>32</v>
      </c>
      <c r="S249" s="30" t="s">
        <v>1516</v>
      </c>
      <c r="T249" s="29" t="s">
        <v>1517</v>
      </c>
      <c r="U249" s="29" t="s">
        <v>32</v>
      </c>
      <c r="V249" s="29" t="s">
        <v>1568</v>
      </c>
      <c r="W249" s="29"/>
    </row>
    <row r="250" s="3" customFormat="true" ht="115.5" hidden="false" customHeight="false" outlineLevel="0" collapsed="false">
      <c r="A250" s="49" t="n">
        <f aca="false">A249+1</f>
        <v>245</v>
      </c>
      <c r="B250" s="27" t="s">
        <v>1581</v>
      </c>
      <c r="C250" s="28"/>
      <c r="D250" s="29" t="s">
        <v>1582</v>
      </c>
      <c r="E250" s="29"/>
      <c r="F250" s="29" t="s">
        <v>1506</v>
      </c>
      <c r="G250" s="29" t="s">
        <v>1579</v>
      </c>
      <c r="H250" s="29"/>
      <c r="I250" s="29" t="n">
        <v>2021</v>
      </c>
      <c r="J250" s="29" t="s">
        <v>1583</v>
      </c>
      <c r="K250" s="29"/>
      <c r="L250" s="29" t="s">
        <v>1514</v>
      </c>
      <c r="M250" s="29" t="s">
        <v>50</v>
      </c>
      <c r="N250" s="29" t="s">
        <v>1576</v>
      </c>
      <c r="O250" s="29" t="s">
        <v>32</v>
      </c>
      <c r="P250" s="39" t="s">
        <v>32</v>
      </c>
      <c r="Q250" s="29" t="s">
        <v>32</v>
      </c>
      <c r="R250" s="30" t="s">
        <v>32</v>
      </c>
      <c r="S250" s="30" t="s">
        <v>1516</v>
      </c>
      <c r="T250" s="29" t="s">
        <v>1517</v>
      </c>
      <c r="U250" s="29" t="s">
        <v>32</v>
      </c>
      <c r="V250" s="29" t="s">
        <v>1584</v>
      </c>
      <c r="W250" s="29"/>
    </row>
    <row r="251" s="3" customFormat="true" ht="199.5" hidden="false" customHeight="false" outlineLevel="0" collapsed="false">
      <c r="A251" s="49" t="n">
        <f aca="false">A250+1</f>
        <v>246</v>
      </c>
      <c r="B251" s="27" t="s">
        <v>1585</v>
      </c>
      <c r="C251" s="28"/>
      <c r="D251" s="29" t="s">
        <v>1586</v>
      </c>
      <c r="E251" s="29"/>
      <c r="F251" s="29" t="s">
        <v>1587</v>
      </c>
      <c r="G251" s="29" t="s">
        <v>1588</v>
      </c>
      <c r="H251" s="29"/>
      <c r="I251" s="29" t="n">
        <v>2021</v>
      </c>
      <c r="J251" s="29" t="s">
        <v>1589</v>
      </c>
      <c r="K251" s="29"/>
      <c r="L251" s="29" t="s">
        <v>1590</v>
      </c>
      <c r="M251" s="29" t="s">
        <v>50</v>
      </c>
      <c r="N251" s="29" t="s">
        <v>1591</v>
      </c>
      <c r="O251" s="29" t="s">
        <v>32</v>
      </c>
      <c r="P251" s="39" t="s">
        <v>32</v>
      </c>
      <c r="Q251" s="29" t="s">
        <v>32</v>
      </c>
      <c r="R251" s="30" t="s">
        <v>32</v>
      </c>
      <c r="S251" s="30" t="n">
        <v>1</v>
      </c>
      <c r="T251" s="29" t="s">
        <v>1517</v>
      </c>
      <c r="U251" s="29" t="s">
        <v>32</v>
      </c>
      <c r="V251" s="29" t="s">
        <v>1592</v>
      </c>
      <c r="W251" s="29"/>
    </row>
    <row r="252" s="3" customFormat="true" ht="346.5" hidden="false" customHeight="false" outlineLevel="0" collapsed="false">
      <c r="A252" s="49" t="n">
        <f aca="false">A251+1</f>
        <v>247</v>
      </c>
      <c r="B252" s="27" t="s">
        <v>1593</v>
      </c>
      <c r="C252" s="28"/>
      <c r="D252" s="29" t="s">
        <v>1594</v>
      </c>
      <c r="E252" s="29"/>
      <c r="F252" s="29" t="s">
        <v>1506</v>
      </c>
      <c r="G252" s="29" t="s">
        <v>1595</v>
      </c>
      <c r="H252" s="29"/>
      <c r="I252" s="29" t="n">
        <v>2021</v>
      </c>
      <c r="J252" s="29" t="s">
        <v>1567</v>
      </c>
      <c r="K252" s="29"/>
      <c r="L252" s="29" t="s">
        <v>1596</v>
      </c>
      <c r="M252" s="29" t="s">
        <v>50</v>
      </c>
      <c r="N252" s="29"/>
      <c r="O252" s="29" t="s">
        <v>32</v>
      </c>
      <c r="P252" s="39" t="s">
        <v>32</v>
      </c>
      <c r="Q252" s="29" t="s">
        <v>32</v>
      </c>
      <c r="R252" s="30" t="s">
        <v>32</v>
      </c>
      <c r="S252" s="30" t="n">
        <v>1</v>
      </c>
      <c r="T252" s="29"/>
      <c r="U252" s="29" t="s">
        <v>32</v>
      </c>
      <c r="V252" s="29"/>
      <c r="W252" s="29"/>
    </row>
    <row r="253" s="3" customFormat="true" ht="210" hidden="false" customHeight="false" outlineLevel="0" collapsed="false">
      <c r="A253" s="49" t="n">
        <f aca="false">A252+1</f>
        <v>248</v>
      </c>
      <c r="B253" s="27" t="s">
        <v>423</v>
      </c>
      <c r="C253" s="28"/>
      <c r="D253" s="29" t="s">
        <v>1594</v>
      </c>
      <c r="E253" s="29"/>
      <c r="F253" s="29" t="s">
        <v>1587</v>
      </c>
      <c r="G253" s="29" t="s">
        <v>1597</v>
      </c>
      <c r="H253" s="29"/>
      <c r="I253" s="29" t="n">
        <v>2021</v>
      </c>
      <c r="J253" s="29" t="s">
        <v>1598</v>
      </c>
      <c r="K253" s="29"/>
      <c r="L253" s="29" t="s">
        <v>1599</v>
      </c>
      <c r="M253" s="29" t="s">
        <v>50</v>
      </c>
      <c r="N253" s="29"/>
      <c r="O253" s="29" t="s">
        <v>32</v>
      </c>
      <c r="P253" s="39" t="s">
        <v>32</v>
      </c>
      <c r="Q253" s="29" t="s">
        <v>32</v>
      </c>
      <c r="R253" s="30" t="s">
        <v>32</v>
      </c>
      <c r="S253" s="30" t="n">
        <v>1</v>
      </c>
      <c r="T253" s="29"/>
      <c r="U253" s="29" t="s">
        <v>32</v>
      </c>
      <c r="V253" s="29"/>
      <c r="W253" s="29"/>
    </row>
    <row r="254" s="3" customFormat="true" ht="294" hidden="false" customHeight="false" outlineLevel="0" collapsed="false">
      <c r="A254" s="49" t="n">
        <f aca="false">A253+1</f>
        <v>249</v>
      </c>
      <c r="B254" s="27" t="s">
        <v>1593</v>
      </c>
      <c r="C254" s="28"/>
      <c r="D254" s="29" t="s">
        <v>1600</v>
      </c>
      <c r="E254" s="29"/>
      <c r="F254" s="29" t="s">
        <v>1506</v>
      </c>
      <c r="G254" s="30" t="s">
        <v>1601</v>
      </c>
      <c r="H254" s="30"/>
      <c r="I254" s="29" t="n">
        <v>2021</v>
      </c>
      <c r="J254" s="29" t="s">
        <v>1602</v>
      </c>
      <c r="K254" s="29"/>
      <c r="L254" s="29" t="s">
        <v>1603</v>
      </c>
      <c r="M254" s="29" t="s">
        <v>50</v>
      </c>
      <c r="N254" s="29" t="s">
        <v>1604</v>
      </c>
      <c r="O254" s="29" t="s">
        <v>32</v>
      </c>
      <c r="P254" s="39" t="s">
        <v>32</v>
      </c>
      <c r="Q254" s="29" t="s">
        <v>32</v>
      </c>
      <c r="R254" s="30" t="s">
        <v>32</v>
      </c>
      <c r="S254" s="30" t="n">
        <v>1</v>
      </c>
      <c r="T254" s="29" t="s">
        <v>1517</v>
      </c>
      <c r="U254" s="29" t="s">
        <v>32</v>
      </c>
      <c r="V254" s="29"/>
      <c r="W254" s="29"/>
    </row>
    <row r="255" s="3" customFormat="true" ht="147" hidden="false" customHeight="false" outlineLevel="0" collapsed="false">
      <c r="A255" s="49" t="n">
        <f aca="false">A254+1</f>
        <v>250</v>
      </c>
      <c r="B255" s="27" t="s">
        <v>1605</v>
      </c>
      <c r="C255" s="28"/>
      <c r="D255" s="29" t="s">
        <v>1606</v>
      </c>
      <c r="E255" s="29"/>
      <c r="F255" s="29" t="s">
        <v>1506</v>
      </c>
      <c r="G255" s="29" t="s">
        <v>1607</v>
      </c>
      <c r="H255" s="29"/>
      <c r="I255" s="29" t="n">
        <v>2021</v>
      </c>
      <c r="J255" s="29" t="s">
        <v>1608</v>
      </c>
      <c r="K255" s="29"/>
      <c r="L255" s="29" t="s">
        <v>1514</v>
      </c>
      <c r="M255" s="29" t="s">
        <v>50</v>
      </c>
      <c r="N255" s="29" t="s">
        <v>1576</v>
      </c>
      <c r="O255" s="29" t="s">
        <v>32</v>
      </c>
      <c r="P255" s="39" t="s">
        <v>32</v>
      </c>
      <c r="Q255" s="29" t="s">
        <v>32</v>
      </c>
      <c r="R255" s="30" t="s">
        <v>32</v>
      </c>
      <c r="S255" s="30" t="s">
        <v>1516</v>
      </c>
      <c r="T255" s="29" t="s">
        <v>1517</v>
      </c>
      <c r="U255" s="29" t="s">
        <v>32</v>
      </c>
      <c r="V255" s="29"/>
      <c r="W255" s="29"/>
    </row>
    <row r="256" s="3" customFormat="true" ht="73.5" hidden="false" customHeight="false" outlineLevel="0" collapsed="false">
      <c r="A256" s="49" t="n">
        <f aca="false">A255+1</f>
        <v>251</v>
      </c>
      <c r="B256" s="43" t="s">
        <v>1609</v>
      </c>
      <c r="C256" s="38"/>
      <c r="D256" s="29" t="s">
        <v>1610</v>
      </c>
      <c r="E256" s="29"/>
      <c r="F256" s="29" t="s">
        <v>1611</v>
      </c>
      <c r="G256" s="29" t="s">
        <v>1612</v>
      </c>
      <c r="H256" s="29"/>
      <c r="I256" s="29" t="n">
        <v>2020</v>
      </c>
      <c r="J256" s="29" t="s">
        <v>1613</v>
      </c>
      <c r="K256" s="29"/>
      <c r="L256" s="29" t="s">
        <v>1614</v>
      </c>
      <c r="M256" s="29" t="s">
        <v>35</v>
      </c>
      <c r="N256" s="29"/>
      <c r="O256" s="29" t="s">
        <v>1615</v>
      </c>
      <c r="P256" s="39" t="s">
        <v>32</v>
      </c>
      <c r="Q256" s="29" t="s">
        <v>32</v>
      </c>
      <c r="R256" s="30" t="s">
        <v>32</v>
      </c>
      <c r="S256" s="30" t="n">
        <v>1</v>
      </c>
      <c r="T256" s="29" t="s">
        <v>1517</v>
      </c>
      <c r="U256" s="29" t="s">
        <v>32</v>
      </c>
      <c r="V256" s="29" t="s">
        <v>1616</v>
      </c>
      <c r="W256" s="30"/>
    </row>
    <row r="257" s="3" customFormat="true" ht="31.5" hidden="false" customHeight="false" outlineLevel="0" collapsed="false">
      <c r="A257" s="49" t="n">
        <f aca="false">A256+1</f>
        <v>252</v>
      </c>
      <c r="B257" s="40" t="s">
        <v>466</v>
      </c>
      <c r="C257" s="28"/>
      <c r="D257" s="29" t="s">
        <v>1617</v>
      </c>
      <c r="E257" s="29"/>
      <c r="F257" s="29" t="s">
        <v>1506</v>
      </c>
      <c r="G257" s="29" t="s">
        <v>1618</v>
      </c>
      <c r="H257" s="29"/>
      <c r="I257" s="29" t="n">
        <v>2021</v>
      </c>
      <c r="J257" s="29" t="s">
        <v>1619</v>
      </c>
      <c r="K257" s="29"/>
      <c r="L257" s="29" t="s">
        <v>1514</v>
      </c>
      <c r="M257" s="29" t="s">
        <v>50</v>
      </c>
      <c r="N257" s="29"/>
      <c r="O257" s="29" t="s">
        <v>32</v>
      </c>
      <c r="P257" s="39" t="s">
        <v>32</v>
      </c>
      <c r="Q257" s="29" t="s">
        <v>32</v>
      </c>
      <c r="R257" s="30" t="s">
        <v>32</v>
      </c>
      <c r="S257" s="30" t="s">
        <v>1516</v>
      </c>
      <c r="T257" s="29" t="s">
        <v>1517</v>
      </c>
      <c r="U257" s="29" t="s">
        <v>32</v>
      </c>
      <c r="V257" s="29" t="s">
        <v>1584</v>
      </c>
      <c r="W257" s="29"/>
    </row>
    <row r="258" s="3" customFormat="true" ht="31.5" hidden="false" customHeight="false" outlineLevel="0" collapsed="false">
      <c r="A258" s="49" t="n">
        <f aca="false">A257+1</f>
        <v>253</v>
      </c>
      <c r="B258" s="40" t="s">
        <v>466</v>
      </c>
      <c r="C258" s="28"/>
      <c r="D258" s="29" t="s">
        <v>1620</v>
      </c>
      <c r="E258" s="29"/>
      <c r="F258" s="29" t="s">
        <v>1506</v>
      </c>
      <c r="G258" s="29" t="s">
        <v>1618</v>
      </c>
      <c r="H258" s="29"/>
      <c r="I258" s="29" t="n">
        <v>2021</v>
      </c>
      <c r="J258" s="29" t="s">
        <v>1621</v>
      </c>
      <c r="K258" s="29"/>
      <c r="L258" s="29" t="s">
        <v>1514</v>
      </c>
      <c r="M258" s="29" t="s">
        <v>50</v>
      </c>
      <c r="N258" s="29"/>
      <c r="O258" s="29" t="s">
        <v>32</v>
      </c>
      <c r="P258" s="39" t="s">
        <v>32</v>
      </c>
      <c r="Q258" s="29" t="s">
        <v>32</v>
      </c>
      <c r="R258" s="30" t="s">
        <v>32</v>
      </c>
      <c r="S258" s="30" t="s">
        <v>1516</v>
      </c>
      <c r="T258" s="29" t="s">
        <v>1517</v>
      </c>
      <c r="U258" s="29" t="s">
        <v>32</v>
      </c>
      <c r="V258" s="29" t="s">
        <v>1584</v>
      </c>
      <c r="W258" s="29"/>
    </row>
    <row r="259" s="3" customFormat="true" ht="84" hidden="false" customHeight="false" outlineLevel="0" collapsed="false">
      <c r="A259" s="49" t="n">
        <f aca="false">A258+1</f>
        <v>254</v>
      </c>
      <c r="B259" s="27" t="s">
        <v>466</v>
      </c>
      <c r="C259" s="28"/>
      <c r="D259" s="29" t="s">
        <v>1622</v>
      </c>
      <c r="E259" s="29"/>
      <c r="F259" s="29" t="s">
        <v>1587</v>
      </c>
      <c r="G259" s="29" t="s">
        <v>1623</v>
      </c>
      <c r="H259" s="29"/>
      <c r="I259" s="29" t="n">
        <v>2021</v>
      </c>
      <c r="J259" s="29" t="s">
        <v>1624</v>
      </c>
      <c r="K259" s="29"/>
      <c r="L259" s="29" t="s">
        <v>1625</v>
      </c>
      <c r="M259" s="29" t="s">
        <v>50</v>
      </c>
      <c r="N259" s="29"/>
      <c r="O259" s="29" t="s">
        <v>32</v>
      </c>
      <c r="P259" s="39" t="s">
        <v>32</v>
      </c>
      <c r="Q259" s="29" t="s">
        <v>32</v>
      </c>
      <c r="R259" s="30" t="s">
        <v>32</v>
      </c>
      <c r="S259" s="30" t="n">
        <v>1</v>
      </c>
      <c r="T259" s="29"/>
      <c r="U259" s="29" t="s">
        <v>32</v>
      </c>
      <c r="V259" s="29"/>
      <c r="W259" s="29"/>
    </row>
    <row r="260" s="3" customFormat="true" ht="84" hidden="false" customHeight="false" outlineLevel="0" collapsed="false">
      <c r="A260" s="49" t="n">
        <f aca="false">A259+1</f>
        <v>255</v>
      </c>
      <c r="B260" s="27" t="s">
        <v>466</v>
      </c>
      <c r="C260" s="28"/>
      <c r="D260" s="29" t="s">
        <v>1626</v>
      </c>
      <c r="E260" s="29"/>
      <c r="F260" s="29" t="s">
        <v>1506</v>
      </c>
      <c r="G260" s="29" t="s">
        <v>1623</v>
      </c>
      <c r="H260" s="29"/>
      <c r="I260" s="29" t="n">
        <v>2021</v>
      </c>
      <c r="J260" s="29" t="s">
        <v>1627</v>
      </c>
      <c r="K260" s="29"/>
      <c r="L260" s="29" t="s">
        <v>1628</v>
      </c>
      <c r="M260" s="29" t="s">
        <v>50</v>
      </c>
      <c r="N260" s="29"/>
      <c r="O260" s="29" t="s">
        <v>32</v>
      </c>
      <c r="P260" s="39" t="s">
        <v>32</v>
      </c>
      <c r="Q260" s="29" t="s">
        <v>32</v>
      </c>
      <c r="R260" s="30" t="s">
        <v>32</v>
      </c>
      <c r="S260" s="30" t="n">
        <v>1</v>
      </c>
      <c r="T260" s="29"/>
      <c r="U260" s="29" t="s">
        <v>32</v>
      </c>
      <c r="V260" s="29"/>
      <c r="W260" s="29"/>
    </row>
    <row r="261" s="3" customFormat="true" ht="115.5" hidden="false" customHeight="false" outlineLevel="0" collapsed="false">
      <c r="A261" s="49" t="n">
        <f aca="false">A260+1</f>
        <v>256</v>
      </c>
      <c r="B261" s="27" t="s">
        <v>1629</v>
      </c>
      <c r="C261" s="28"/>
      <c r="D261" s="29" t="s">
        <v>1630</v>
      </c>
      <c r="E261" s="29"/>
      <c r="F261" s="29" t="s">
        <v>1506</v>
      </c>
      <c r="G261" s="29" t="s">
        <v>1631</v>
      </c>
      <c r="H261" s="29"/>
      <c r="I261" s="29" t="n">
        <v>2021</v>
      </c>
      <c r="J261" s="29" t="s">
        <v>1632</v>
      </c>
      <c r="K261" s="29"/>
      <c r="L261" s="29" t="s">
        <v>1633</v>
      </c>
      <c r="M261" s="29" t="s">
        <v>50</v>
      </c>
      <c r="N261" s="29"/>
      <c r="O261" s="29" t="s">
        <v>32</v>
      </c>
      <c r="P261" s="39" t="s">
        <v>32</v>
      </c>
      <c r="Q261" s="29" t="s">
        <v>32</v>
      </c>
      <c r="R261" s="30" t="s">
        <v>32</v>
      </c>
      <c r="S261" s="30" t="s">
        <v>1516</v>
      </c>
      <c r="T261" s="29" t="s">
        <v>1517</v>
      </c>
      <c r="U261" s="29" t="s">
        <v>32</v>
      </c>
      <c r="V261" s="50" t="s">
        <v>1518</v>
      </c>
      <c r="W261" s="29"/>
    </row>
    <row r="262" s="3" customFormat="true" ht="94.5" hidden="false" customHeight="false" outlineLevel="0" collapsed="false">
      <c r="A262" s="49" t="n">
        <f aca="false">A261+1</f>
        <v>257</v>
      </c>
      <c r="B262" s="27" t="s">
        <v>1634</v>
      </c>
      <c r="C262" s="28"/>
      <c r="D262" s="29" t="s">
        <v>1635</v>
      </c>
      <c r="E262" s="29"/>
      <c r="F262" s="29" t="s">
        <v>1506</v>
      </c>
      <c r="G262" s="29" t="s">
        <v>1636</v>
      </c>
      <c r="H262" s="29"/>
      <c r="I262" s="29" t="n">
        <v>2021</v>
      </c>
      <c r="J262" s="29" t="s">
        <v>1637</v>
      </c>
      <c r="K262" s="29"/>
      <c r="L262" s="29" t="s">
        <v>1638</v>
      </c>
      <c r="M262" s="29" t="s">
        <v>50</v>
      </c>
      <c r="N262" s="29" t="s">
        <v>1576</v>
      </c>
      <c r="O262" s="29" t="s">
        <v>32</v>
      </c>
      <c r="P262" s="39" t="s">
        <v>32</v>
      </c>
      <c r="Q262" s="29" t="s">
        <v>32</v>
      </c>
      <c r="R262" s="30" t="s">
        <v>32</v>
      </c>
      <c r="S262" s="30" t="s">
        <v>1516</v>
      </c>
      <c r="T262" s="29" t="s">
        <v>1517</v>
      </c>
      <c r="U262" s="29" t="s">
        <v>32</v>
      </c>
      <c r="V262" s="29" t="s">
        <v>1584</v>
      </c>
      <c r="W262" s="29"/>
    </row>
    <row r="263" s="3" customFormat="true" ht="94.5" hidden="false" customHeight="false" outlineLevel="0" collapsed="false">
      <c r="A263" s="49" t="n">
        <f aca="false">A262+1</f>
        <v>258</v>
      </c>
      <c r="B263" s="27" t="s">
        <v>1639</v>
      </c>
      <c r="C263" s="28"/>
      <c r="D263" s="29" t="s">
        <v>1640</v>
      </c>
      <c r="E263" s="29"/>
      <c r="F263" s="29" t="s">
        <v>1506</v>
      </c>
      <c r="G263" s="29" t="s">
        <v>1641</v>
      </c>
      <c r="H263" s="29"/>
      <c r="I263" s="29" t="n">
        <v>2021</v>
      </c>
      <c r="J263" s="29" t="s">
        <v>1642</v>
      </c>
      <c r="K263" s="29"/>
      <c r="L263" s="29" t="s">
        <v>1514</v>
      </c>
      <c r="M263" s="29" t="s">
        <v>50</v>
      </c>
      <c r="N263" s="29" t="s">
        <v>1515</v>
      </c>
      <c r="O263" s="29" t="s">
        <v>32</v>
      </c>
      <c r="P263" s="39" t="s">
        <v>32</v>
      </c>
      <c r="Q263" s="29" t="s">
        <v>32</v>
      </c>
      <c r="R263" s="30" t="s">
        <v>32</v>
      </c>
      <c r="S263" s="30" t="s">
        <v>1516</v>
      </c>
      <c r="T263" s="29" t="s">
        <v>1517</v>
      </c>
      <c r="U263" s="29" t="s">
        <v>32</v>
      </c>
      <c r="V263" s="29" t="s">
        <v>1518</v>
      </c>
      <c r="W263" s="29"/>
    </row>
    <row r="264" s="3" customFormat="true" ht="241.5" hidden="false" customHeight="false" outlineLevel="0" collapsed="false">
      <c r="A264" s="49" t="n">
        <f aca="false">A263+1</f>
        <v>259</v>
      </c>
      <c r="B264" s="27" t="s">
        <v>1643</v>
      </c>
      <c r="C264" s="28"/>
      <c r="D264" s="29" t="s">
        <v>1644</v>
      </c>
      <c r="E264" s="29"/>
      <c r="F264" s="29" t="s">
        <v>1587</v>
      </c>
      <c r="G264" s="29" t="s">
        <v>1645</v>
      </c>
      <c r="H264" s="29"/>
      <c r="I264" s="29" t="n">
        <v>2021</v>
      </c>
      <c r="J264" s="29" t="s">
        <v>1646</v>
      </c>
      <c r="K264" s="29"/>
      <c r="L264" s="29" t="s">
        <v>1647</v>
      </c>
      <c r="M264" s="29" t="s">
        <v>50</v>
      </c>
      <c r="N264" s="29" t="s">
        <v>1648</v>
      </c>
      <c r="O264" s="29" t="s">
        <v>32</v>
      </c>
      <c r="P264" s="39" t="s">
        <v>32</v>
      </c>
      <c r="Q264" s="29" t="s">
        <v>32</v>
      </c>
      <c r="R264" s="30" t="s">
        <v>32</v>
      </c>
      <c r="S264" s="30" t="n">
        <v>1</v>
      </c>
      <c r="T264" s="29"/>
      <c r="U264" s="29" t="s">
        <v>32</v>
      </c>
      <c r="V264" s="29"/>
      <c r="W264" s="29"/>
    </row>
    <row r="265" s="3" customFormat="true" ht="241.5" hidden="false" customHeight="false" outlineLevel="0" collapsed="false">
      <c r="A265" s="49" t="n">
        <f aca="false">A264+1</f>
        <v>260</v>
      </c>
      <c r="B265" s="27" t="s">
        <v>1649</v>
      </c>
      <c r="C265" s="28"/>
      <c r="D265" s="29" t="s">
        <v>1650</v>
      </c>
      <c r="E265" s="29"/>
      <c r="F265" s="29" t="s">
        <v>1587</v>
      </c>
      <c r="G265" s="29" t="s">
        <v>1645</v>
      </c>
      <c r="H265" s="29"/>
      <c r="I265" s="29" t="n">
        <v>2021</v>
      </c>
      <c r="J265" s="29" t="s">
        <v>1583</v>
      </c>
      <c r="K265" s="29"/>
      <c r="L265" s="29" t="s">
        <v>1647</v>
      </c>
      <c r="M265" s="29" t="s">
        <v>50</v>
      </c>
      <c r="N265" s="29" t="s">
        <v>1648</v>
      </c>
      <c r="O265" s="29" t="s">
        <v>32</v>
      </c>
      <c r="P265" s="39" t="s">
        <v>32</v>
      </c>
      <c r="Q265" s="29" t="s">
        <v>32</v>
      </c>
      <c r="R265" s="30" t="s">
        <v>32</v>
      </c>
      <c r="S265" s="30" t="n">
        <v>1</v>
      </c>
      <c r="T265" s="29"/>
      <c r="U265" s="29" t="s">
        <v>32</v>
      </c>
      <c r="V265" s="29"/>
      <c r="W265" s="29"/>
    </row>
    <row r="266" s="3" customFormat="true" ht="241.5" hidden="false" customHeight="false" outlineLevel="0" collapsed="false">
      <c r="A266" s="49" t="n">
        <f aca="false">A265+1</f>
        <v>261</v>
      </c>
      <c r="B266" s="27" t="s">
        <v>1651</v>
      </c>
      <c r="C266" s="28"/>
      <c r="D266" s="29" t="s">
        <v>1652</v>
      </c>
      <c r="E266" s="29"/>
      <c r="F266" s="29" t="s">
        <v>1587</v>
      </c>
      <c r="G266" s="29" t="s">
        <v>1653</v>
      </c>
      <c r="H266" s="29"/>
      <c r="I266" s="29" t="n">
        <v>2021</v>
      </c>
      <c r="J266" s="29" t="s">
        <v>1654</v>
      </c>
      <c r="K266" s="29"/>
      <c r="L266" s="29" t="s">
        <v>1647</v>
      </c>
      <c r="M266" s="29" t="s">
        <v>50</v>
      </c>
      <c r="N266" s="29" t="s">
        <v>1648</v>
      </c>
      <c r="O266" s="29" t="s">
        <v>32</v>
      </c>
      <c r="P266" s="39" t="s">
        <v>32</v>
      </c>
      <c r="Q266" s="29" t="s">
        <v>32</v>
      </c>
      <c r="R266" s="30" t="s">
        <v>32</v>
      </c>
      <c r="S266" s="30" t="n">
        <v>1</v>
      </c>
      <c r="T266" s="29"/>
      <c r="U266" s="29" t="s">
        <v>32</v>
      </c>
      <c r="V266" s="29"/>
      <c r="W266" s="29"/>
    </row>
    <row r="267" s="3" customFormat="true" ht="115.5" hidden="false" customHeight="false" outlineLevel="0" collapsed="false">
      <c r="A267" s="49" t="n">
        <f aca="false">A266+1</f>
        <v>262</v>
      </c>
      <c r="B267" s="27" t="s">
        <v>1655</v>
      </c>
      <c r="C267" s="28"/>
      <c r="D267" s="29" t="s">
        <v>1656</v>
      </c>
      <c r="E267" s="29"/>
      <c r="F267" s="29" t="s">
        <v>1506</v>
      </c>
      <c r="G267" s="29" t="s">
        <v>1657</v>
      </c>
      <c r="H267" s="29"/>
      <c r="I267" s="29" t="n">
        <v>2021</v>
      </c>
      <c r="J267" s="29" t="s">
        <v>1658</v>
      </c>
      <c r="K267" s="29"/>
      <c r="L267" s="29"/>
      <c r="M267" s="29" t="s">
        <v>35</v>
      </c>
      <c r="N267" s="29"/>
      <c r="O267" s="29"/>
      <c r="P267" s="39" t="s">
        <v>32</v>
      </c>
      <c r="Q267" s="29" t="s">
        <v>32</v>
      </c>
      <c r="R267" s="30" t="s">
        <v>32</v>
      </c>
      <c r="S267" s="30" t="n">
        <v>1</v>
      </c>
      <c r="T267" s="29" t="s">
        <v>1517</v>
      </c>
      <c r="U267" s="29" t="s">
        <v>32</v>
      </c>
      <c r="V267" s="29" t="s">
        <v>1659</v>
      </c>
      <c r="W267" s="29"/>
    </row>
    <row r="268" s="3" customFormat="true" ht="115.5" hidden="false" customHeight="false" outlineLevel="0" collapsed="false">
      <c r="A268" s="49" t="n">
        <f aca="false">A267+1</f>
        <v>263</v>
      </c>
      <c r="B268" s="27" t="s">
        <v>1655</v>
      </c>
      <c r="C268" s="28"/>
      <c r="D268" s="29" t="s">
        <v>1660</v>
      </c>
      <c r="E268" s="29"/>
      <c r="F268" s="29" t="s">
        <v>1506</v>
      </c>
      <c r="G268" s="29" t="s">
        <v>1657</v>
      </c>
      <c r="H268" s="29"/>
      <c r="I268" s="29" t="n">
        <v>2021</v>
      </c>
      <c r="J268" s="29" t="s">
        <v>1661</v>
      </c>
      <c r="K268" s="29"/>
      <c r="L268" s="29"/>
      <c r="M268" s="29" t="s">
        <v>35</v>
      </c>
      <c r="N268" s="29"/>
      <c r="O268" s="29"/>
      <c r="P268" s="39" t="s">
        <v>32</v>
      </c>
      <c r="Q268" s="29" t="s">
        <v>32</v>
      </c>
      <c r="R268" s="30" t="s">
        <v>32</v>
      </c>
      <c r="S268" s="30" t="n">
        <v>1</v>
      </c>
      <c r="T268" s="29" t="s">
        <v>1517</v>
      </c>
      <c r="U268" s="29" t="s">
        <v>32</v>
      </c>
      <c r="V268" s="29" t="s">
        <v>1659</v>
      </c>
      <c r="W268" s="29"/>
    </row>
    <row r="269" s="3" customFormat="true" ht="126" hidden="false" customHeight="false" outlineLevel="0" collapsed="false">
      <c r="A269" s="49" t="n">
        <f aca="false">A268+1</f>
        <v>264</v>
      </c>
      <c r="B269" s="27" t="s">
        <v>1662</v>
      </c>
      <c r="C269" s="28"/>
      <c r="D269" s="29" t="s">
        <v>1663</v>
      </c>
      <c r="E269" s="29"/>
      <c r="F269" s="29" t="s">
        <v>1506</v>
      </c>
      <c r="G269" s="29" t="s">
        <v>1664</v>
      </c>
      <c r="H269" s="29"/>
      <c r="I269" s="29" t="n">
        <v>2021</v>
      </c>
      <c r="J269" s="29" t="s">
        <v>1665</v>
      </c>
      <c r="K269" s="29"/>
      <c r="L269" s="29" t="s">
        <v>1514</v>
      </c>
      <c r="M269" s="29" t="s">
        <v>50</v>
      </c>
      <c r="N269" s="29" t="s">
        <v>1515</v>
      </c>
      <c r="O269" s="29" t="s">
        <v>32</v>
      </c>
      <c r="P269" s="39" t="s">
        <v>32</v>
      </c>
      <c r="Q269" s="29" t="s">
        <v>32</v>
      </c>
      <c r="R269" s="30" t="s">
        <v>32</v>
      </c>
      <c r="S269" s="30" t="s">
        <v>1516</v>
      </c>
      <c r="T269" s="29" t="s">
        <v>1517</v>
      </c>
      <c r="U269" s="29" t="s">
        <v>32</v>
      </c>
      <c r="V269" s="29" t="s">
        <v>1518</v>
      </c>
      <c r="W269" s="29"/>
    </row>
    <row r="270" s="3" customFormat="true" ht="147" hidden="false" customHeight="false" outlineLevel="0" collapsed="false">
      <c r="A270" s="49" t="n">
        <f aca="false">A269+1</f>
        <v>265</v>
      </c>
      <c r="B270" s="40" t="s">
        <v>1666</v>
      </c>
      <c r="C270" s="28"/>
      <c r="D270" s="29" t="s">
        <v>1667</v>
      </c>
      <c r="E270" s="29"/>
      <c r="F270" s="29" t="s">
        <v>1506</v>
      </c>
      <c r="G270" s="29" t="s">
        <v>1668</v>
      </c>
      <c r="H270" s="29"/>
      <c r="I270" s="29" t="n">
        <v>2021</v>
      </c>
      <c r="J270" s="29" t="s">
        <v>1669</v>
      </c>
      <c r="K270" s="29"/>
      <c r="L270" s="29" t="s">
        <v>1514</v>
      </c>
      <c r="M270" s="29" t="s">
        <v>50</v>
      </c>
      <c r="N270" s="29" t="s">
        <v>1515</v>
      </c>
      <c r="O270" s="29" t="s">
        <v>32</v>
      </c>
      <c r="P270" s="39" t="s">
        <v>32</v>
      </c>
      <c r="Q270" s="29" t="s">
        <v>32</v>
      </c>
      <c r="R270" s="30" t="s">
        <v>32</v>
      </c>
      <c r="S270" s="30" t="s">
        <v>1516</v>
      </c>
      <c r="T270" s="29" t="s">
        <v>1517</v>
      </c>
      <c r="U270" s="29" t="s">
        <v>32</v>
      </c>
      <c r="V270" s="50" t="s">
        <v>1518</v>
      </c>
      <c r="W270" s="29"/>
    </row>
    <row r="271" s="3" customFormat="true" ht="157.5" hidden="false" customHeight="false" outlineLevel="0" collapsed="false">
      <c r="A271" s="49" t="n">
        <f aca="false">A270+1</f>
        <v>266</v>
      </c>
      <c r="B271" s="27" t="s">
        <v>1670</v>
      </c>
      <c r="C271" s="28"/>
      <c r="D271" s="29" t="s">
        <v>1671</v>
      </c>
      <c r="E271" s="29"/>
      <c r="F271" s="29" t="s">
        <v>1506</v>
      </c>
      <c r="G271" s="29" t="s">
        <v>1672</v>
      </c>
      <c r="H271" s="29"/>
      <c r="I271" s="29" t="n">
        <v>2021</v>
      </c>
      <c r="J271" s="29" t="s">
        <v>1673</v>
      </c>
      <c r="K271" s="29"/>
      <c r="L271" s="29" t="s">
        <v>1514</v>
      </c>
      <c r="M271" s="29" t="s">
        <v>50</v>
      </c>
      <c r="N271" s="29" t="s">
        <v>1576</v>
      </c>
      <c r="O271" s="29" t="s">
        <v>32</v>
      </c>
      <c r="P271" s="39" t="s">
        <v>32</v>
      </c>
      <c r="Q271" s="29" t="s">
        <v>32</v>
      </c>
      <c r="R271" s="30" t="s">
        <v>32</v>
      </c>
      <c r="S271" s="30" t="s">
        <v>1516</v>
      </c>
      <c r="T271" s="29" t="s">
        <v>1517</v>
      </c>
      <c r="U271" s="29" t="s">
        <v>32</v>
      </c>
      <c r="V271" s="29" t="s">
        <v>1568</v>
      </c>
      <c r="W271" s="29"/>
    </row>
    <row r="272" s="3" customFormat="true" ht="168" hidden="false" customHeight="false" outlineLevel="0" collapsed="false">
      <c r="A272" s="49" t="n">
        <f aca="false">A271+1</f>
        <v>267</v>
      </c>
      <c r="B272" s="40" t="s">
        <v>1674</v>
      </c>
      <c r="C272" s="28"/>
      <c r="D272" s="29" t="s">
        <v>1675</v>
      </c>
      <c r="E272" s="29"/>
      <c r="F272" s="29" t="s">
        <v>1506</v>
      </c>
      <c r="G272" s="29" t="s">
        <v>1676</v>
      </c>
      <c r="H272" s="29"/>
      <c r="I272" s="29" t="n">
        <v>2021</v>
      </c>
      <c r="J272" s="29" t="s">
        <v>1677</v>
      </c>
      <c r="K272" s="29"/>
      <c r="L272" s="29" t="s">
        <v>1628</v>
      </c>
      <c r="M272" s="29" t="s">
        <v>50</v>
      </c>
      <c r="N272" s="29" t="s">
        <v>1678</v>
      </c>
      <c r="O272" s="29" t="s">
        <v>32</v>
      </c>
      <c r="P272" s="39" t="s">
        <v>32</v>
      </c>
      <c r="Q272" s="29" t="s">
        <v>32</v>
      </c>
      <c r="R272" s="30" t="s">
        <v>32</v>
      </c>
      <c r="S272" s="30" t="n">
        <v>1</v>
      </c>
      <c r="T272" s="29"/>
      <c r="U272" s="29" t="s">
        <v>32</v>
      </c>
      <c r="V272" s="29"/>
      <c r="W272" s="29"/>
    </row>
    <row r="273" s="3" customFormat="true" ht="168" hidden="false" customHeight="false" outlineLevel="0" collapsed="false">
      <c r="A273" s="49" t="n">
        <f aca="false">A272+1</f>
        <v>268</v>
      </c>
      <c r="B273" s="27" t="s">
        <v>1679</v>
      </c>
      <c r="C273" s="28"/>
      <c r="D273" s="29" t="s">
        <v>1680</v>
      </c>
      <c r="E273" s="29"/>
      <c r="F273" s="29" t="s">
        <v>1506</v>
      </c>
      <c r="G273" s="29" t="s">
        <v>1676</v>
      </c>
      <c r="H273" s="29"/>
      <c r="I273" s="29" t="n">
        <v>2021</v>
      </c>
      <c r="J273" s="29" t="s">
        <v>1681</v>
      </c>
      <c r="K273" s="29"/>
      <c r="L273" s="29" t="s">
        <v>1628</v>
      </c>
      <c r="M273" s="29" t="s">
        <v>50</v>
      </c>
      <c r="N273" s="29" t="s">
        <v>1678</v>
      </c>
      <c r="O273" s="29" t="s">
        <v>32</v>
      </c>
      <c r="P273" s="39" t="s">
        <v>32</v>
      </c>
      <c r="Q273" s="29" t="s">
        <v>32</v>
      </c>
      <c r="R273" s="30" t="s">
        <v>32</v>
      </c>
      <c r="S273" s="30" t="n">
        <v>1</v>
      </c>
      <c r="T273" s="29"/>
      <c r="U273" s="29" t="s">
        <v>32</v>
      </c>
      <c r="V273" s="29"/>
      <c r="W273" s="29"/>
    </row>
    <row r="274" s="3" customFormat="true" ht="199.5" hidden="false" customHeight="false" outlineLevel="0" collapsed="false">
      <c r="A274" s="49" t="n">
        <f aca="false">A273+1</f>
        <v>269</v>
      </c>
      <c r="B274" s="40" t="s">
        <v>1682</v>
      </c>
      <c r="C274" s="28"/>
      <c r="D274" s="29" t="s">
        <v>1683</v>
      </c>
      <c r="E274" s="29"/>
      <c r="F274" s="29" t="s">
        <v>1506</v>
      </c>
      <c r="G274" s="29" t="s">
        <v>1684</v>
      </c>
      <c r="H274" s="29"/>
      <c r="I274" s="29" t="n">
        <v>2021</v>
      </c>
      <c r="J274" s="29" t="s">
        <v>1685</v>
      </c>
      <c r="K274" s="29"/>
      <c r="L274" s="29" t="s">
        <v>1514</v>
      </c>
      <c r="M274" s="29" t="s">
        <v>50</v>
      </c>
      <c r="N274" s="29" t="s">
        <v>1576</v>
      </c>
      <c r="O274" s="29" t="s">
        <v>32</v>
      </c>
      <c r="P274" s="39" t="s">
        <v>32</v>
      </c>
      <c r="Q274" s="29" t="s">
        <v>32</v>
      </c>
      <c r="R274" s="30" t="s">
        <v>32</v>
      </c>
      <c r="S274" s="30" t="s">
        <v>1516</v>
      </c>
      <c r="T274" s="29" t="s">
        <v>1517</v>
      </c>
      <c r="U274" s="29" t="s">
        <v>32</v>
      </c>
      <c r="V274" s="29" t="s">
        <v>1584</v>
      </c>
      <c r="W274" s="29"/>
    </row>
    <row r="275" s="3" customFormat="true" ht="115.5" hidden="false" customHeight="false" outlineLevel="0" collapsed="false">
      <c r="A275" s="49" t="n">
        <f aca="false">A274+1</f>
        <v>270</v>
      </c>
      <c r="B275" s="40" t="s">
        <v>1686</v>
      </c>
      <c r="C275" s="28"/>
      <c r="D275" s="29" t="s">
        <v>1687</v>
      </c>
      <c r="E275" s="29"/>
      <c r="F275" s="29" t="s">
        <v>1506</v>
      </c>
      <c r="G275" s="29" t="s">
        <v>1688</v>
      </c>
      <c r="H275" s="29"/>
      <c r="I275" s="29" t="n">
        <v>2021</v>
      </c>
      <c r="J275" s="29" t="s">
        <v>1689</v>
      </c>
      <c r="K275" s="29"/>
      <c r="L275" s="29" t="s">
        <v>1514</v>
      </c>
      <c r="M275" s="29" t="s">
        <v>50</v>
      </c>
      <c r="N275" s="29" t="s">
        <v>1576</v>
      </c>
      <c r="O275" s="29" t="s">
        <v>32</v>
      </c>
      <c r="P275" s="39" t="s">
        <v>32</v>
      </c>
      <c r="Q275" s="29" t="s">
        <v>32</v>
      </c>
      <c r="R275" s="30" t="s">
        <v>32</v>
      </c>
      <c r="S275" s="30" t="s">
        <v>1516</v>
      </c>
      <c r="T275" s="29" t="s">
        <v>1517</v>
      </c>
      <c r="U275" s="29" t="s">
        <v>32</v>
      </c>
      <c r="V275" s="29" t="s">
        <v>1584</v>
      </c>
      <c r="W275" s="29"/>
    </row>
    <row r="276" s="3" customFormat="true" ht="126" hidden="false" customHeight="false" outlineLevel="0" collapsed="false">
      <c r="A276" s="49" t="n">
        <f aca="false">A275+1</f>
        <v>271</v>
      </c>
      <c r="B276" s="27" t="s">
        <v>1690</v>
      </c>
      <c r="C276" s="28"/>
      <c r="D276" s="29" t="s">
        <v>1691</v>
      </c>
      <c r="E276" s="29"/>
      <c r="F276" s="29" t="s">
        <v>1506</v>
      </c>
      <c r="G276" s="29" t="s">
        <v>1692</v>
      </c>
      <c r="H276" s="29"/>
      <c r="I276" s="29" t="n">
        <v>2021</v>
      </c>
      <c r="J276" s="29" t="s">
        <v>1693</v>
      </c>
      <c r="K276" s="29"/>
      <c r="L276" s="29" t="s">
        <v>1514</v>
      </c>
      <c r="M276" s="29" t="s">
        <v>50</v>
      </c>
      <c r="N276" s="29" t="s">
        <v>1576</v>
      </c>
      <c r="O276" s="29" t="s">
        <v>32</v>
      </c>
      <c r="P276" s="39" t="s">
        <v>32</v>
      </c>
      <c r="Q276" s="29" t="s">
        <v>32</v>
      </c>
      <c r="R276" s="30" t="s">
        <v>32</v>
      </c>
      <c r="S276" s="30" t="s">
        <v>1516</v>
      </c>
      <c r="T276" s="29" t="s">
        <v>1517</v>
      </c>
      <c r="U276" s="29" t="s">
        <v>32</v>
      </c>
      <c r="V276" s="29" t="s">
        <v>1584</v>
      </c>
      <c r="W276" s="29"/>
    </row>
    <row r="277" s="3" customFormat="true" ht="126" hidden="false" customHeight="false" outlineLevel="0" collapsed="false">
      <c r="A277" s="49" t="n">
        <f aca="false">A276+1</f>
        <v>272</v>
      </c>
      <c r="B277" s="27" t="s">
        <v>1694</v>
      </c>
      <c r="C277" s="28"/>
      <c r="D277" s="29" t="s">
        <v>1695</v>
      </c>
      <c r="E277" s="29"/>
      <c r="F277" s="29" t="s">
        <v>1506</v>
      </c>
      <c r="G277" s="29" t="s">
        <v>1692</v>
      </c>
      <c r="H277" s="29"/>
      <c r="I277" s="29" t="n">
        <v>2021</v>
      </c>
      <c r="J277" s="29" t="s">
        <v>1696</v>
      </c>
      <c r="K277" s="29"/>
      <c r="L277" s="29" t="s">
        <v>1514</v>
      </c>
      <c r="M277" s="29" t="s">
        <v>50</v>
      </c>
      <c r="N277" s="29" t="s">
        <v>1576</v>
      </c>
      <c r="O277" s="29" t="s">
        <v>32</v>
      </c>
      <c r="P277" s="39" t="s">
        <v>32</v>
      </c>
      <c r="Q277" s="29" t="s">
        <v>32</v>
      </c>
      <c r="R277" s="30" t="s">
        <v>32</v>
      </c>
      <c r="S277" s="30" t="s">
        <v>1516</v>
      </c>
      <c r="T277" s="29" t="s">
        <v>1517</v>
      </c>
      <c r="U277" s="29" t="s">
        <v>32</v>
      </c>
      <c r="V277" s="29" t="s">
        <v>1584</v>
      </c>
      <c r="W277" s="29"/>
    </row>
    <row r="278" s="3" customFormat="true" ht="210" hidden="false" customHeight="false" outlineLevel="0" collapsed="false">
      <c r="A278" s="49" t="n">
        <f aca="false">A277+1</f>
        <v>273</v>
      </c>
      <c r="B278" s="27" t="s">
        <v>1697</v>
      </c>
      <c r="C278" s="28"/>
      <c r="D278" s="29" t="s">
        <v>1698</v>
      </c>
      <c r="E278" s="29"/>
      <c r="F278" s="29" t="s">
        <v>1506</v>
      </c>
      <c r="G278" s="29" t="s">
        <v>1699</v>
      </c>
      <c r="H278" s="29"/>
      <c r="I278" s="29" t="n">
        <v>2021</v>
      </c>
      <c r="J278" s="29" t="s">
        <v>1700</v>
      </c>
      <c r="K278" s="29"/>
      <c r="L278" s="29" t="s">
        <v>1701</v>
      </c>
      <c r="M278" s="29" t="s">
        <v>50</v>
      </c>
      <c r="N278" s="29"/>
      <c r="O278" s="29" t="s">
        <v>32</v>
      </c>
      <c r="P278" s="39" t="s">
        <v>32</v>
      </c>
      <c r="Q278" s="29" t="s">
        <v>32</v>
      </c>
      <c r="R278" s="30" t="s">
        <v>32</v>
      </c>
      <c r="S278" s="30" t="s">
        <v>1516</v>
      </c>
      <c r="T278" s="29" t="s">
        <v>1517</v>
      </c>
      <c r="U278" s="29" t="s">
        <v>32</v>
      </c>
      <c r="V278" s="29" t="s">
        <v>1702</v>
      </c>
      <c r="W278" s="29"/>
    </row>
    <row r="279" s="3" customFormat="true" ht="126" hidden="false" customHeight="false" outlineLevel="0" collapsed="false">
      <c r="A279" s="49" t="n">
        <f aca="false">A278+1</f>
        <v>274</v>
      </c>
      <c r="B279" s="27" t="s">
        <v>1703</v>
      </c>
      <c r="C279" s="28"/>
      <c r="D279" s="29" t="s">
        <v>1704</v>
      </c>
      <c r="E279" s="29"/>
      <c r="F279" s="29" t="s">
        <v>1506</v>
      </c>
      <c r="G279" s="29" t="s">
        <v>1692</v>
      </c>
      <c r="H279" s="29"/>
      <c r="I279" s="29" t="n">
        <v>2021</v>
      </c>
      <c r="J279" s="29" t="s">
        <v>1705</v>
      </c>
      <c r="K279" s="29"/>
      <c r="L279" s="29" t="s">
        <v>1514</v>
      </c>
      <c r="M279" s="29" t="s">
        <v>50</v>
      </c>
      <c r="N279" s="29" t="s">
        <v>1576</v>
      </c>
      <c r="O279" s="29" t="s">
        <v>32</v>
      </c>
      <c r="P279" s="39" t="s">
        <v>32</v>
      </c>
      <c r="Q279" s="29" t="s">
        <v>32</v>
      </c>
      <c r="R279" s="30" t="s">
        <v>32</v>
      </c>
      <c r="S279" s="30" t="s">
        <v>1516</v>
      </c>
      <c r="T279" s="29" t="s">
        <v>1517</v>
      </c>
      <c r="U279" s="29" t="s">
        <v>32</v>
      </c>
      <c r="V279" s="29" t="s">
        <v>1584</v>
      </c>
      <c r="W279" s="29"/>
    </row>
    <row r="280" s="3" customFormat="true" ht="126" hidden="false" customHeight="false" outlineLevel="0" collapsed="false">
      <c r="A280" s="49" t="n">
        <f aca="false">A279+1</f>
        <v>275</v>
      </c>
      <c r="B280" s="27" t="s">
        <v>1706</v>
      </c>
      <c r="C280" s="28"/>
      <c r="D280" s="29" t="s">
        <v>1707</v>
      </c>
      <c r="E280" s="29"/>
      <c r="F280" s="29" t="s">
        <v>1506</v>
      </c>
      <c r="G280" s="29" t="s">
        <v>1692</v>
      </c>
      <c r="H280" s="29"/>
      <c r="I280" s="29" t="n">
        <v>2021</v>
      </c>
      <c r="J280" s="29" t="s">
        <v>1708</v>
      </c>
      <c r="K280" s="29"/>
      <c r="L280" s="29" t="s">
        <v>1514</v>
      </c>
      <c r="M280" s="29" t="s">
        <v>50</v>
      </c>
      <c r="N280" s="29" t="s">
        <v>1576</v>
      </c>
      <c r="O280" s="29" t="s">
        <v>32</v>
      </c>
      <c r="P280" s="39" t="s">
        <v>32</v>
      </c>
      <c r="Q280" s="29" t="s">
        <v>32</v>
      </c>
      <c r="R280" s="30" t="s">
        <v>32</v>
      </c>
      <c r="S280" s="30" t="s">
        <v>1516</v>
      </c>
      <c r="T280" s="29" t="s">
        <v>1517</v>
      </c>
      <c r="U280" s="29" t="s">
        <v>32</v>
      </c>
      <c r="V280" s="29" t="s">
        <v>1584</v>
      </c>
      <c r="W280" s="29"/>
    </row>
    <row r="281" s="3" customFormat="true" ht="126" hidden="false" customHeight="false" outlineLevel="0" collapsed="false">
      <c r="A281" s="49" t="n">
        <f aca="false">A280+1</f>
        <v>276</v>
      </c>
      <c r="B281" s="40" t="s">
        <v>1709</v>
      </c>
      <c r="C281" s="28"/>
      <c r="D281" s="29" t="s">
        <v>1710</v>
      </c>
      <c r="E281" s="29"/>
      <c r="F281" s="29" t="s">
        <v>1506</v>
      </c>
      <c r="G281" s="29" t="s">
        <v>1692</v>
      </c>
      <c r="H281" s="29"/>
      <c r="I281" s="29" t="n">
        <v>2021</v>
      </c>
      <c r="J281" s="29" t="s">
        <v>1711</v>
      </c>
      <c r="K281" s="29"/>
      <c r="L281" s="29" t="s">
        <v>1514</v>
      </c>
      <c r="M281" s="29" t="s">
        <v>50</v>
      </c>
      <c r="N281" s="29" t="s">
        <v>1576</v>
      </c>
      <c r="O281" s="29" t="s">
        <v>32</v>
      </c>
      <c r="P281" s="39" t="s">
        <v>32</v>
      </c>
      <c r="Q281" s="29" t="s">
        <v>32</v>
      </c>
      <c r="R281" s="30" t="s">
        <v>32</v>
      </c>
      <c r="S281" s="30" t="s">
        <v>1516</v>
      </c>
      <c r="T281" s="29" t="s">
        <v>1517</v>
      </c>
      <c r="U281" s="29" t="s">
        <v>32</v>
      </c>
      <c r="V281" s="29" t="s">
        <v>1584</v>
      </c>
      <c r="W281" s="29"/>
    </row>
    <row r="282" s="3" customFormat="true" ht="126" hidden="false" customHeight="false" outlineLevel="0" collapsed="false">
      <c r="A282" s="49" t="n">
        <f aca="false">A281+1</f>
        <v>277</v>
      </c>
      <c r="B282" s="27" t="s">
        <v>1712</v>
      </c>
      <c r="C282" s="28"/>
      <c r="D282" s="29" t="s">
        <v>1713</v>
      </c>
      <c r="E282" s="29"/>
      <c r="F282" s="29" t="s">
        <v>1506</v>
      </c>
      <c r="G282" s="29" t="s">
        <v>1692</v>
      </c>
      <c r="H282" s="44"/>
      <c r="I282" s="29" t="n">
        <v>2021</v>
      </c>
      <c r="J282" s="29" t="s">
        <v>1714</v>
      </c>
      <c r="K282" s="29"/>
      <c r="L282" s="29" t="s">
        <v>1514</v>
      </c>
      <c r="M282" s="29" t="s">
        <v>50</v>
      </c>
      <c r="N282" s="29" t="s">
        <v>1576</v>
      </c>
      <c r="O282" s="29" t="s">
        <v>32</v>
      </c>
      <c r="P282" s="39" t="s">
        <v>32</v>
      </c>
      <c r="Q282" s="29" t="s">
        <v>32</v>
      </c>
      <c r="R282" s="30" t="s">
        <v>32</v>
      </c>
      <c r="S282" s="30" t="s">
        <v>1516</v>
      </c>
      <c r="T282" s="29" t="s">
        <v>1517</v>
      </c>
      <c r="U282" s="29" t="s">
        <v>32</v>
      </c>
      <c r="V282" s="29" t="s">
        <v>1584</v>
      </c>
      <c r="W282" s="29"/>
    </row>
    <row r="283" s="3" customFormat="true" ht="126" hidden="false" customHeight="false" outlineLevel="0" collapsed="false">
      <c r="A283" s="49" t="n">
        <f aca="false">A282+1</f>
        <v>278</v>
      </c>
      <c r="B283" s="27" t="s">
        <v>1715</v>
      </c>
      <c r="C283" s="28"/>
      <c r="D283" s="29" t="s">
        <v>1716</v>
      </c>
      <c r="E283" s="29"/>
      <c r="F283" s="29" t="s">
        <v>1506</v>
      </c>
      <c r="G283" s="29" t="s">
        <v>1692</v>
      </c>
      <c r="H283" s="29"/>
      <c r="I283" s="29" t="n">
        <v>2021</v>
      </c>
      <c r="J283" s="29" t="s">
        <v>1717</v>
      </c>
      <c r="K283" s="29"/>
      <c r="L283" s="29" t="s">
        <v>1514</v>
      </c>
      <c r="M283" s="29" t="s">
        <v>50</v>
      </c>
      <c r="N283" s="29" t="s">
        <v>1576</v>
      </c>
      <c r="O283" s="29" t="s">
        <v>32</v>
      </c>
      <c r="P283" s="39" t="s">
        <v>32</v>
      </c>
      <c r="Q283" s="29" t="s">
        <v>32</v>
      </c>
      <c r="R283" s="30" t="s">
        <v>32</v>
      </c>
      <c r="S283" s="30" t="s">
        <v>1516</v>
      </c>
      <c r="T283" s="29" t="s">
        <v>1517</v>
      </c>
      <c r="U283" s="29" t="s">
        <v>32</v>
      </c>
      <c r="V283" s="29" t="s">
        <v>1584</v>
      </c>
      <c r="W283" s="29"/>
    </row>
    <row r="284" s="3" customFormat="true" ht="126" hidden="false" customHeight="false" outlineLevel="0" collapsed="false">
      <c r="A284" s="49" t="n">
        <f aca="false">A283+1</f>
        <v>279</v>
      </c>
      <c r="B284" s="27" t="s">
        <v>1718</v>
      </c>
      <c r="C284" s="28"/>
      <c r="D284" s="29" t="s">
        <v>1719</v>
      </c>
      <c r="E284" s="29"/>
      <c r="F284" s="29" t="s">
        <v>1506</v>
      </c>
      <c r="G284" s="29" t="s">
        <v>1692</v>
      </c>
      <c r="H284" s="29"/>
      <c r="I284" s="29" t="n">
        <v>2021</v>
      </c>
      <c r="J284" s="29" t="s">
        <v>1720</v>
      </c>
      <c r="K284" s="29"/>
      <c r="L284" s="29" t="s">
        <v>1514</v>
      </c>
      <c r="M284" s="29" t="s">
        <v>50</v>
      </c>
      <c r="N284" s="29" t="s">
        <v>1576</v>
      </c>
      <c r="O284" s="29" t="s">
        <v>32</v>
      </c>
      <c r="P284" s="39" t="s">
        <v>32</v>
      </c>
      <c r="Q284" s="29" t="s">
        <v>32</v>
      </c>
      <c r="R284" s="30" t="s">
        <v>32</v>
      </c>
      <c r="S284" s="30" t="s">
        <v>1516</v>
      </c>
      <c r="T284" s="29" t="s">
        <v>1517</v>
      </c>
      <c r="U284" s="29" t="s">
        <v>32</v>
      </c>
      <c r="V284" s="29" t="s">
        <v>1584</v>
      </c>
      <c r="W284" s="29"/>
    </row>
    <row r="285" s="3" customFormat="true" ht="126" hidden="false" customHeight="false" outlineLevel="0" collapsed="false">
      <c r="A285" s="49" t="n">
        <f aca="false">A284+1</f>
        <v>280</v>
      </c>
      <c r="B285" s="27" t="s">
        <v>1721</v>
      </c>
      <c r="C285" s="28"/>
      <c r="D285" s="29" t="s">
        <v>1722</v>
      </c>
      <c r="E285" s="29"/>
      <c r="F285" s="29" t="s">
        <v>1506</v>
      </c>
      <c r="G285" s="29" t="s">
        <v>1692</v>
      </c>
      <c r="H285" s="29"/>
      <c r="I285" s="29" t="n">
        <v>2021</v>
      </c>
      <c r="J285" s="29" t="s">
        <v>1723</v>
      </c>
      <c r="K285" s="29"/>
      <c r="L285" s="29" t="s">
        <v>1514</v>
      </c>
      <c r="M285" s="29" t="s">
        <v>50</v>
      </c>
      <c r="N285" s="29" t="s">
        <v>1576</v>
      </c>
      <c r="O285" s="29" t="s">
        <v>32</v>
      </c>
      <c r="P285" s="39" t="s">
        <v>32</v>
      </c>
      <c r="Q285" s="29" t="s">
        <v>32</v>
      </c>
      <c r="R285" s="30" t="s">
        <v>32</v>
      </c>
      <c r="S285" s="30" t="n">
        <v>1</v>
      </c>
      <c r="T285" s="29" t="s">
        <v>1517</v>
      </c>
      <c r="U285" s="29" t="s">
        <v>32</v>
      </c>
      <c r="V285" s="29" t="s">
        <v>1584</v>
      </c>
      <c r="W285" s="29"/>
    </row>
    <row r="286" s="3" customFormat="true" ht="126" hidden="false" customHeight="false" outlineLevel="0" collapsed="false">
      <c r="A286" s="49" t="n">
        <f aca="false">A285+1</f>
        <v>281</v>
      </c>
      <c r="B286" s="27" t="s">
        <v>1724</v>
      </c>
      <c r="C286" s="28"/>
      <c r="D286" s="29" t="s">
        <v>1725</v>
      </c>
      <c r="E286" s="29"/>
      <c r="F286" s="29" t="s">
        <v>1506</v>
      </c>
      <c r="G286" s="29" t="s">
        <v>1692</v>
      </c>
      <c r="H286" s="29"/>
      <c r="I286" s="29" t="n">
        <v>2021</v>
      </c>
      <c r="J286" s="29" t="s">
        <v>1726</v>
      </c>
      <c r="K286" s="29"/>
      <c r="L286" s="29" t="s">
        <v>1514</v>
      </c>
      <c r="M286" s="29" t="s">
        <v>50</v>
      </c>
      <c r="N286" s="29" t="s">
        <v>1576</v>
      </c>
      <c r="O286" s="29" t="s">
        <v>32</v>
      </c>
      <c r="P286" s="39" t="s">
        <v>32</v>
      </c>
      <c r="Q286" s="29" t="s">
        <v>32</v>
      </c>
      <c r="R286" s="30" t="s">
        <v>32</v>
      </c>
      <c r="S286" s="30" t="s">
        <v>1516</v>
      </c>
      <c r="T286" s="29" t="s">
        <v>1517</v>
      </c>
      <c r="U286" s="29" t="s">
        <v>32</v>
      </c>
      <c r="V286" s="29" t="s">
        <v>1584</v>
      </c>
      <c r="W286" s="29"/>
    </row>
    <row r="287" s="3" customFormat="true" ht="126" hidden="false" customHeight="false" outlineLevel="0" collapsed="false">
      <c r="A287" s="49" t="n">
        <f aca="false">A286+1</f>
        <v>282</v>
      </c>
      <c r="B287" s="40" t="s">
        <v>1727</v>
      </c>
      <c r="C287" s="28"/>
      <c r="D287" s="29" t="s">
        <v>1728</v>
      </c>
      <c r="E287" s="29"/>
      <c r="F287" s="29" t="s">
        <v>1506</v>
      </c>
      <c r="G287" s="29" t="s">
        <v>1692</v>
      </c>
      <c r="H287" s="29"/>
      <c r="I287" s="29" t="n">
        <v>2021</v>
      </c>
      <c r="J287" s="29" t="s">
        <v>1729</v>
      </c>
      <c r="K287" s="29"/>
      <c r="L287" s="29" t="s">
        <v>1514</v>
      </c>
      <c r="M287" s="29" t="s">
        <v>50</v>
      </c>
      <c r="N287" s="29" t="s">
        <v>1576</v>
      </c>
      <c r="O287" s="29" t="s">
        <v>32</v>
      </c>
      <c r="P287" s="39" t="s">
        <v>32</v>
      </c>
      <c r="Q287" s="29" t="s">
        <v>32</v>
      </c>
      <c r="R287" s="30" t="s">
        <v>32</v>
      </c>
      <c r="S287" s="30" t="s">
        <v>1516</v>
      </c>
      <c r="T287" s="29" t="s">
        <v>1517</v>
      </c>
      <c r="U287" s="29" t="s">
        <v>32</v>
      </c>
      <c r="V287" s="29" t="s">
        <v>1584</v>
      </c>
      <c r="W287" s="29"/>
    </row>
    <row r="288" s="3" customFormat="true" ht="147" hidden="false" customHeight="false" outlineLevel="0" collapsed="false">
      <c r="A288" s="49" t="n">
        <f aca="false">A287+1</f>
        <v>283</v>
      </c>
      <c r="B288" s="27" t="s">
        <v>1730</v>
      </c>
      <c r="C288" s="28"/>
      <c r="D288" s="29" t="s">
        <v>1731</v>
      </c>
      <c r="E288" s="29"/>
      <c r="F288" s="29" t="s">
        <v>1506</v>
      </c>
      <c r="G288" s="29" t="s">
        <v>1732</v>
      </c>
      <c r="H288" s="29"/>
      <c r="I288" s="29" t="n">
        <v>2021</v>
      </c>
      <c r="J288" s="29" t="s">
        <v>1733</v>
      </c>
      <c r="K288" s="29"/>
      <c r="L288" s="29" t="s">
        <v>1734</v>
      </c>
      <c r="M288" s="29" t="s">
        <v>50</v>
      </c>
      <c r="N288" s="29" t="s">
        <v>1735</v>
      </c>
      <c r="O288" s="29" t="s">
        <v>32</v>
      </c>
      <c r="P288" s="39" t="s">
        <v>32</v>
      </c>
      <c r="Q288" s="29" t="s">
        <v>32</v>
      </c>
      <c r="R288" s="30" t="s">
        <v>32</v>
      </c>
      <c r="S288" s="30" t="n">
        <v>1</v>
      </c>
      <c r="T288" s="29" t="s">
        <v>1517</v>
      </c>
      <c r="U288" s="29" t="s">
        <v>32</v>
      </c>
      <c r="V288" s="29" t="s">
        <v>1736</v>
      </c>
      <c r="W288" s="29"/>
    </row>
    <row r="289" s="3" customFormat="true" ht="94.5" hidden="false" customHeight="false" outlineLevel="0" collapsed="false">
      <c r="A289" s="49" t="n">
        <f aca="false">A288+1</f>
        <v>284</v>
      </c>
      <c r="B289" s="27" t="s">
        <v>1737</v>
      </c>
      <c r="C289" s="28"/>
      <c r="D289" s="29" t="s">
        <v>1738</v>
      </c>
      <c r="E289" s="29"/>
      <c r="F289" s="29" t="s">
        <v>1506</v>
      </c>
      <c r="G289" s="29" t="s">
        <v>1739</v>
      </c>
      <c r="H289" s="29"/>
      <c r="I289" s="29" t="n">
        <v>2021</v>
      </c>
      <c r="J289" s="29" t="s">
        <v>1740</v>
      </c>
      <c r="K289" s="29"/>
      <c r="L289" s="29" t="s">
        <v>1514</v>
      </c>
      <c r="M289" s="29" t="s">
        <v>50</v>
      </c>
      <c r="N289" s="29" t="s">
        <v>1576</v>
      </c>
      <c r="O289" s="29" t="s">
        <v>32</v>
      </c>
      <c r="P289" s="39" t="s">
        <v>32</v>
      </c>
      <c r="Q289" s="29" t="s">
        <v>32</v>
      </c>
      <c r="R289" s="30" t="s">
        <v>32</v>
      </c>
      <c r="S289" s="30" t="s">
        <v>1516</v>
      </c>
      <c r="T289" s="29" t="s">
        <v>1517</v>
      </c>
      <c r="U289" s="29" t="s">
        <v>32</v>
      </c>
      <c r="V289" s="29" t="s">
        <v>1584</v>
      </c>
      <c r="W289" s="29"/>
    </row>
    <row r="290" s="3" customFormat="true" ht="94.5" hidden="false" customHeight="false" outlineLevel="0" collapsed="false">
      <c r="A290" s="49" t="n">
        <f aca="false">A289+1</f>
        <v>285</v>
      </c>
      <c r="B290" s="27" t="s">
        <v>1741</v>
      </c>
      <c r="C290" s="28"/>
      <c r="D290" s="29" t="s">
        <v>1742</v>
      </c>
      <c r="E290" s="29"/>
      <c r="F290" s="29" t="s">
        <v>1506</v>
      </c>
      <c r="G290" s="29" t="s">
        <v>1739</v>
      </c>
      <c r="H290" s="29"/>
      <c r="I290" s="29" t="n">
        <v>2021</v>
      </c>
      <c r="J290" s="29" t="s">
        <v>1743</v>
      </c>
      <c r="K290" s="29"/>
      <c r="L290" s="29" t="s">
        <v>1514</v>
      </c>
      <c r="M290" s="29" t="s">
        <v>50</v>
      </c>
      <c r="N290" s="29" t="s">
        <v>1576</v>
      </c>
      <c r="O290" s="29" t="s">
        <v>32</v>
      </c>
      <c r="P290" s="39" t="s">
        <v>32</v>
      </c>
      <c r="Q290" s="29" t="s">
        <v>32</v>
      </c>
      <c r="R290" s="30" t="s">
        <v>32</v>
      </c>
      <c r="S290" s="30" t="s">
        <v>1516</v>
      </c>
      <c r="T290" s="29" t="s">
        <v>1517</v>
      </c>
      <c r="U290" s="29" t="s">
        <v>32</v>
      </c>
      <c r="V290" s="29" t="s">
        <v>1584</v>
      </c>
      <c r="W290" s="29"/>
    </row>
    <row r="291" s="3" customFormat="true" ht="336" hidden="false" customHeight="false" outlineLevel="0" collapsed="false">
      <c r="A291" s="49" t="n">
        <f aca="false">A290+1</f>
        <v>286</v>
      </c>
      <c r="B291" s="27" t="s">
        <v>1744</v>
      </c>
      <c r="C291" s="28"/>
      <c r="D291" s="29" t="s">
        <v>1745</v>
      </c>
      <c r="E291" s="29"/>
      <c r="F291" s="29" t="s">
        <v>1506</v>
      </c>
      <c r="G291" s="29" t="s">
        <v>1746</v>
      </c>
      <c r="H291" s="29"/>
      <c r="I291" s="29" t="n">
        <v>2021</v>
      </c>
      <c r="J291" s="29" t="s">
        <v>1747</v>
      </c>
      <c r="K291" s="29"/>
      <c r="L291" s="29" t="s">
        <v>1748</v>
      </c>
      <c r="M291" s="29" t="s">
        <v>50</v>
      </c>
      <c r="N291" s="29" t="s">
        <v>1749</v>
      </c>
      <c r="O291" s="29" t="s">
        <v>32</v>
      </c>
      <c r="P291" s="39" t="s">
        <v>32</v>
      </c>
      <c r="Q291" s="29" t="s">
        <v>32</v>
      </c>
      <c r="R291" s="30" t="s">
        <v>32</v>
      </c>
      <c r="S291" s="30" t="n">
        <v>1</v>
      </c>
      <c r="T291" s="29"/>
      <c r="U291" s="29" t="s">
        <v>32</v>
      </c>
      <c r="V291" s="29"/>
      <c r="W291" s="29"/>
    </row>
    <row r="292" s="3" customFormat="true" ht="178.5" hidden="false" customHeight="false" outlineLevel="0" collapsed="false">
      <c r="A292" s="49" t="n">
        <f aca="false">A291+1</f>
        <v>287</v>
      </c>
      <c r="B292" s="27" t="s">
        <v>1750</v>
      </c>
      <c r="C292" s="28"/>
      <c r="D292" s="29" t="s">
        <v>1751</v>
      </c>
      <c r="E292" s="29"/>
      <c r="F292" s="29" t="s">
        <v>1587</v>
      </c>
      <c r="G292" s="29" t="s">
        <v>1752</v>
      </c>
      <c r="H292" s="29"/>
      <c r="I292" s="29" t="n">
        <v>2021</v>
      </c>
      <c r="J292" s="29" t="s">
        <v>1753</v>
      </c>
      <c r="K292" s="29"/>
      <c r="L292" s="29" t="s">
        <v>1590</v>
      </c>
      <c r="M292" s="29" t="s">
        <v>50</v>
      </c>
      <c r="N292" s="29" t="s">
        <v>1754</v>
      </c>
      <c r="O292" s="29" t="s">
        <v>32</v>
      </c>
      <c r="P292" s="39" t="s">
        <v>32</v>
      </c>
      <c r="Q292" s="29" t="s">
        <v>32</v>
      </c>
      <c r="R292" s="30" t="s">
        <v>32</v>
      </c>
      <c r="S292" s="30" t="n">
        <v>1</v>
      </c>
      <c r="T292" s="29" t="s">
        <v>1517</v>
      </c>
      <c r="U292" s="29" t="s">
        <v>32</v>
      </c>
      <c r="V292" s="29" t="s">
        <v>1755</v>
      </c>
      <c r="W292" s="29"/>
    </row>
    <row r="293" s="3" customFormat="true" ht="147" hidden="false" customHeight="false" outlineLevel="0" collapsed="false">
      <c r="A293" s="49" t="n">
        <f aca="false">A292+1</f>
        <v>288</v>
      </c>
      <c r="B293" s="40" t="s">
        <v>1756</v>
      </c>
      <c r="C293" s="28"/>
      <c r="D293" s="29" t="s">
        <v>1757</v>
      </c>
      <c r="E293" s="29"/>
      <c r="F293" s="29" t="s">
        <v>1587</v>
      </c>
      <c r="G293" s="29" t="s">
        <v>1758</v>
      </c>
      <c r="H293" s="29"/>
      <c r="I293" s="29" t="n">
        <v>2021</v>
      </c>
      <c r="J293" s="29" t="s">
        <v>1759</v>
      </c>
      <c r="K293" s="29"/>
      <c r="L293" s="29" t="s">
        <v>1760</v>
      </c>
      <c r="M293" s="29" t="s">
        <v>50</v>
      </c>
      <c r="N293" s="29" t="s">
        <v>1761</v>
      </c>
      <c r="O293" s="29" t="s">
        <v>32</v>
      </c>
      <c r="P293" s="39" t="s">
        <v>32</v>
      </c>
      <c r="Q293" s="29" t="s">
        <v>32</v>
      </c>
      <c r="R293" s="30" t="s">
        <v>32</v>
      </c>
      <c r="S293" s="30" t="s">
        <v>1516</v>
      </c>
      <c r="T293" s="29"/>
      <c r="U293" s="29" t="s">
        <v>32</v>
      </c>
      <c r="V293" s="29"/>
      <c r="W293" s="29"/>
    </row>
    <row r="294" s="3" customFormat="true" ht="94.5" hidden="false" customHeight="false" outlineLevel="0" collapsed="false">
      <c r="A294" s="49" t="n">
        <f aca="false">A293+1</f>
        <v>289</v>
      </c>
      <c r="B294" s="27" t="s">
        <v>1762</v>
      </c>
      <c r="C294" s="28"/>
      <c r="D294" s="29" t="s">
        <v>1763</v>
      </c>
      <c r="E294" s="29"/>
      <c r="F294" s="29" t="s">
        <v>1506</v>
      </c>
      <c r="G294" s="29" t="s">
        <v>1764</v>
      </c>
      <c r="H294" s="29"/>
      <c r="I294" s="29" t="n">
        <v>2021</v>
      </c>
      <c r="J294" s="29" t="s">
        <v>1765</v>
      </c>
      <c r="K294" s="29"/>
      <c r="L294" s="29" t="s">
        <v>1514</v>
      </c>
      <c r="M294" s="29" t="s">
        <v>50</v>
      </c>
      <c r="N294" s="29"/>
      <c r="O294" s="29" t="s">
        <v>32</v>
      </c>
      <c r="P294" s="39" t="s">
        <v>32</v>
      </c>
      <c r="Q294" s="29" t="s">
        <v>32</v>
      </c>
      <c r="R294" s="30" t="s">
        <v>32</v>
      </c>
      <c r="S294" s="30" t="s">
        <v>1516</v>
      </c>
      <c r="T294" s="29" t="s">
        <v>1517</v>
      </c>
      <c r="U294" s="29" t="s">
        <v>32</v>
      </c>
      <c r="V294" s="29" t="s">
        <v>1766</v>
      </c>
      <c r="W294" s="29"/>
    </row>
    <row r="295" s="3" customFormat="true" ht="115.5" hidden="false" customHeight="false" outlineLevel="0" collapsed="false">
      <c r="A295" s="49" t="n">
        <f aca="false">A294+1</f>
        <v>290</v>
      </c>
      <c r="B295" s="27" t="s">
        <v>1767</v>
      </c>
      <c r="C295" s="28"/>
      <c r="D295" s="29" t="s">
        <v>1768</v>
      </c>
      <c r="E295" s="29"/>
      <c r="F295" s="29" t="s">
        <v>1587</v>
      </c>
      <c r="G295" s="29" t="s">
        <v>1769</v>
      </c>
      <c r="H295" s="29"/>
      <c r="I295" s="29" t="n">
        <v>2021</v>
      </c>
      <c r="J295" s="29" t="s">
        <v>1770</v>
      </c>
      <c r="K295" s="29"/>
      <c r="L295" s="29" t="s">
        <v>1771</v>
      </c>
      <c r="M295" s="29" t="s">
        <v>50</v>
      </c>
      <c r="N295" s="29" t="s">
        <v>1772</v>
      </c>
      <c r="O295" s="29" t="s">
        <v>32</v>
      </c>
      <c r="P295" s="39" t="s">
        <v>32</v>
      </c>
      <c r="Q295" s="29" t="s">
        <v>32</v>
      </c>
      <c r="R295" s="30" t="s">
        <v>32</v>
      </c>
      <c r="S295" s="30" t="n">
        <v>1</v>
      </c>
      <c r="T295" s="29" t="s">
        <v>1517</v>
      </c>
      <c r="U295" s="29" t="s">
        <v>32</v>
      </c>
      <c r="V295" s="29" t="s">
        <v>1773</v>
      </c>
      <c r="W295" s="29"/>
    </row>
    <row r="296" s="3" customFormat="true" ht="115.5" hidden="false" customHeight="false" outlineLevel="0" collapsed="false">
      <c r="A296" s="49" t="n">
        <f aca="false">A295+1</f>
        <v>291</v>
      </c>
      <c r="B296" s="27" t="s">
        <v>1774</v>
      </c>
      <c r="C296" s="28"/>
      <c r="D296" s="29" t="s">
        <v>1775</v>
      </c>
      <c r="E296" s="29"/>
      <c r="F296" s="29" t="s">
        <v>1587</v>
      </c>
      <c r="G296" s="29" t="s">
        <v>1776</v>
      </c>
      <c r="H296" s="29"/>
      <c r="I296" s="29" t="n">
        <v>2021</v>
      </c>
      <c r="J296" s="29" t="s">
        <v>1777</v>
      </c>
      <c r="K296" s="29"/>
      <c r="L296" s="29" t="s">
        <v>1778</v>
      </c>
      <c r="M296" s="29" t="s">
        <v>50</v>
      </c>
      <c r="N296" s="29"/>
      <c r="O296" s="29" t="s">
        <v>32</v>
      </c>
      <c r="P296" s="39" t="s">
        <v>32</v>
      </c>
      <c r="Q296" s="29" t="s">
        <v>32</v>
      </c>
      <c r="R296" s="30" t="s">
        <v>32</v>
      </c>
      <c r="S296" s="30" t="n">
        <v>1</v>
      </c>
      <c r="T296" s="29" t="s">
        <v>1517</v>
      </c>
      <c r="U296" s="29" t="s">
        <v>32</v>
      </c>
      <c r="V296" s="29" t="s">
        <v>1779</v>
      </c>
      <c r="W296" s="29"/>
    </row>
    <row r="297" s="3" customFormat="true" ht="168" hidden="false" customHeight="false" outlineLevel="0" collapsed="false">
      <c r="A297" s="49" t="n">
        <f aca="false">A296+1</f>
        <v>292</v>
      </c>
      <c r="B297" s="27" t="s">
        <v>1780</v>
      </c>
      <c r="C297" s="28"/>
      <c r="D297" s="29" t="s">
        <v>1525</v>
      </c>
      <c r="E297" s="29"/>
      <c r="F297" s="29" t="s">
        <v>1587</v>
      </c>
      <c r="G297" s="29" t="s">
        <v>1781</v>
      </c>
      <c r="H297" s="29"/>
      <c r="I297" s="29" t="n">
        <v>2021</v>
      </c>
      <c r="J297" s="29" t="s">
        <v>1782</v>
      </c>
      <c r="K297" s="29"/>
      <c r="L297" s="29" t="s">
        <v>1783</v>
      </c>
      <c r="M297" s="29" t="s">
        <v>50</v>
      </c>
      <c r="N297" s="29" t="s">
        <v>1761</v>
      </c>
      <c r="O297" s="29" t="s">
        <v>32</v>
      </c>
      <c r="P297" s="39" t="s">
        <v>32</v>
      </c>
      <c r="Q297" s="29" t="s">
        <v>32</v>
      </c>
      <c r="R297" s="30" t="s">
        <v>32</v>
      </c>
      <c r="S297" s="30" t="s">
        <v>1516</v>
      </c>
      <c r="T297" s="29" t="s">
        <v>1517</v>
      </c>
      <c r="U297" s="29" t="s">
        <v>32</v>
      </c>
      <c r="V297" s="29" t="s">
        <v>1784</v>
      </c>
      <c r="W297" s="29"/>
    </row>
    <row r="298" s="3" customFormat="true" ht="168" hidden="false" customHeight="false" outlineLevel="0" collapsed="false">
      <c r="A298" s="49" t="n">
        <f aca="false">A297+1</f>
        <v>293</v>
      </c>
      <c r="B298" s="27" t="s">
        <v>1785</v>
      </c>
      <c r="C298" s="28"/>
      <c r="D298" s="29" t="s">
        <v>1786</v>
      </c>
      <c r="E298" s="29"/>
      <c r="F298" s="29" t="s">
        <v>1587</v>
      </c>
      <c r="G298" s="29" t="s">
        <v>1787</v>
      </c>
      <c r="H298" s="29"/>
      <c r="I298" s="29" t="n">
        <v>2021</v>
      </c>
      <c r="J298" s="29" t="s">
        <v>1788</v>
      </c>
      <c r="K298" s="29"/>
      <c r="L298" s="29" t="s">
        <v>1783</v>
      </c>
      <c r="M298" s="29" t="s">
        <v>50</v>
      </c>
      <c r="N298" s="29" t="s">
        <v>1761</v>
      </c>
      <c r="O298" s="29" t="s">
        <v>32</v>
      </c>
      <c r="P298" s="39" t="s">
        <v>32</v>
      </c>
      <c r="Q298" s="29" t="s">
        <v>32</v>
      </c>
      <c r="R298" s="30" t="s">
        <v>32</v>
      </c>
      <c r="S298" s="30" t="s">
        <v>1516</v>
      </c>
      <c r="T298" s="29" t="s">
        <v>1517</v>
      </c>
      <c r="U298" s="29" t="s">
        <v>32</v>
      </c>
      <c r="V298" s="29" t="s">
        <v>1784</v>
      </c>
      <c r="W298" s="29"/>
    </row>
    <row r="299" s="3" customFormat="true" ht="168" hidden="false" customHeight="false" outlineLevel="0" collapsed="false">
      <c r="A299" s="49" t="n">
        <f aca="false">A298+1</f>
        <v>294</v>
      </c>
      <c r="B299" s="51" t="s">
        <v>1789</v>
      </c>
      <c r="C299" s="28"/>
      <c r="D299" s="29" t="s">
        <v>1790</v>
      </c>
      <c r="E299" s="29"/>
      <c r="F299" s="29" t="s">
        <v>1587</v>
      </c>
      <c r="G299" s="29" t="s">
        <v>1791</v>
      </c>
      <c r="H299" s="29"/>
      <c r="I299" s="29" t="n">
        <v>2021</v>
      </c>
      <c r="J299" s="29" t="s">
        <v>1792</v>
      </c>
      <c r="K299" s="29"/>
      <c r="L299" s="29" t="s">
        <v>1760</v>
      </c>
      <c r="M299" s="29" t="s">
        <v>50</v>
      </c>
      <c r="N299" s="29" t="s">
        <v>1761</v>
      </c>
      <c r="O299" s="29" t="s">
        <v>32</v>
      </c>
      <c r="P299" s="39" t="s">
        <v>32</v>
      </c>
      <c r="Q299" s="29" t="s">
        <v>32</v>
      </c>
      <c r="R299" s="30" t="s">
        <v>32</v>
      </c>
      <c r="S299" s="30" t="s">
        <v>1516</v>
      </c>
      <c r="T299" s="29" t="s">
        <v>1517</v>
      </c>
      <c r="U299" s="29" t="s">
        <v>32</v>
      </c>
      <c r="V299" s="29" t="s">
        <v>1784</v>
      </c>
      <c r="W299" s="29"/>
    </row>
    <row r="300" s="3" customFormat="true" ht="168" hidden="false" customHeight="false" outlineLevel="0" collapsed="false">
      <c r="A300" s="49" t="n">
        <f aca="false">A299+1</f>
        <v>295</v>
      </c>
      <c r="B300" s="40" t="s">
        <v>1793</v>
      </c>
      <c r="C300" s="28"/>
      <c r="D300" s="29" t="s">
        <v>1794</v>
      </c>
      <c r="E300" s="29"/>
      <c r="F300" s="29" t="s">
        <v>1587</v>
      </c>
      <c r="G300" s="29" t="s">
        <v>1795</v>
      </c>
      <c r="H300" s="29"/>
      <c r="I300" s="29" t="n">
        <v>2021</v>
      </c>
      <c r="J300" s="29" t="s">
        <v>1796</v>
      </c>
      <c r="K300" s="29"/>
      <c r="L300" s="29" t="s">
        <v>1760</v>
      </c>
      <c r="M300" s="29" t="s">
        <v>50</v>
      </c>
      <c r="N300" s="29" t="s">
        <v>1761</v>
      </c>
      <c r="O300" s="29" t="s">
        <v>32</v>
      </c>
      <c r="P300" s="39" t="s">
        <v>32</v>
      </c>
      <c r="Q300" s="29" t="s">
        <v>32</v>
      </c>
      <c r="R300" s="30" t="s">
        <v>32</v>
      </c>
      <c r="S300" s="30" t="s">
        <v>1516</v>
      </c>
      <c r="T300" s="29" t="s">
        <v>1517</v>
      </c>
      <c r="U300" s="29" t="s">
        <v>32</v>
      </c>
      <c r="V300" s="29" t="s">
        <v>1784</v>
      </c>
      <c r="W300" s="29"/>
    </row>
    <row r="301" s="3" customFormat="true" ht="168" hidden="false" customHeight="false" outlineLevel="0" collapsed="false">
      <c r="A301" s="49" t="n">
        <f aca="false">A300+1</f>
        <v>296</v>
      </c>
      <c r="B301" s="27" t="s">
        <v>1797</v>
      </c>
      <c r="C301" s="28"/>
      <c r="D301" s="29" t="s">
        <v>1798</v>
      </c>
      <c r="E301" s="29"/>
      <c r="F301" s="29" t="s">
        <v>1587</v>
      </c>
      <c r="G301" s="29" t="s">
        <v>1795</v>
      </c>
      <c r="H301" s="29"/>
      <c r="I301" s="29" t="n">
        <v>2021</v>
      </c>
      <c r="J301" s="29" t="s">
        <v>1799</v>
      </c>
      <c r="K301" s="29"/>
      <c r="L301" s="29" t="s">
        <v>1800</v>
      </c>
      <c r="M301" s="29" t="s">
        <v>50</v>
      </c>
      <c r="N301" s="29" t="s">
        <v>1761</v>
      </c>
      <c r="O301" s="29" t="s">
        <v>32</v>
      </c>
      <c r="P301" s="39" t="s">
        <v>32</v>
      </c>
      <c r="Q301" s="29" t="s">
        <v>32</v>
      </c>
      <c r="R301" s="30" t="s">
        <v>32</v>
      </c>
      <c r="S301" s="30" t="n">
        <v>1</v>
      </c>
      <c r="T301" s="29" t="s">
        <v>1517</v>
      </c>
      <c r="U301" s="29" t="s">
        <v>32</v>
      </c>
      <c r="V301" s="29" t="s">
        <v>1784</v>
      </c>
      <c r="W301" s="29"/>
    </row>
    <row r="302" s="3" customFormat="true" ht="168" hidden="false" customHeight="false" outlineLevel="0" collapsed="false">
      <c r="A302" s="49" t="n">
        <f aca="false">A301+1</f>
        <v>297</v>
      </c>
      <c r="B302" s="51" t="s">
        <v>1801</v>
      </c>
      <c r="C302" s="28"/>
      <c r="D302" s="29" t="s">
        <v>1802</v>
      </c>
      <c r="E302" s="29"/>
      <c r="F302" s="29" t="s">
        <v>1587</v>
      </c>
      <c r="G302" s="29" t="s">
        <v>1795</v>
      </c>
      <c r="H302" s="29"/>
      <c r="I302" s="29" t="n">
        <v>2021</v>
      </c>
      <c r="J302" s="29" t="s">
        <v>1803</v>
      </c>
      <c r="K302" s="29"/>
      <c r="L302" s="29" t="s">
        <v>1760</v>
      </c>
      <c r="M302" s="29" t="s">
        <v>50</v>
      </c>
      <c r="N302" s="29" t="s">
        <v>1761</v>
      </c>
      <c r="O302" s="29" t="s">
        <v>32</v>
      </c>
      <c r="P302" s="39" t="s">
        <v>32</v>
      </c>
      <c r="Q302" s="29" t="s">
        <v>32</v>
      </c>
      <c r="R302" s="30" t="s">
        <v>32</v>
      </c>
      <c r="S302" s="30" t="s">
        <v>1516</v>
      </c>
      <c r="T302" s="29" t="s">
        <v>1517</v>
      </c>
      <c r="U302" s="29" t="s">
        <v>32</v>
      </c>
      <c r="V302" s="29" t="s">
        <v>1784</v>
      </c>
      <c r="W302" s="29"/>
    </row>
    <row r="303" s="3" customFormat="true" ht="168" hidden="false" customHeight="false" outlineLevel="0" collapsed="false">
      <c r="A303" s="49" t="n">
        <f aca="false">A302+1</f>
        <v>298</v>
      </c>
      <c r="B303" s="27" t="s">
        <v>1804</v>
      </c>
      <c r="C303" s="28"/>
      <c r="D303" s="29" t="s">
        <v>1805</v>
      </c>
      <c r="E303" s="29"/>
      <c r="F303" s="29" t="s">
        <v>1587</v>
      </c>
      <c r="G303" s="29" t="s">
        <v>1795</v>
      </c>
      <c r="H303" s="29"/>
      <c r="I303" s="29" t="n">
        <v>2021</v>
      </c>
      <c r="J303" s="29" t="s">
        <v>1661</v>
      </c>
      <c r="K303" s="29"/>
      <c r="L303" s="29" t="s">
        <v>1760</v>
      </c>
      <c r="M303" s="29" t="s">
        <v>50</v>
      </c>
      <c r="N303" s="29" t="s">
        <v>1761</v>
      </c>
      <c r="O303" s="29" t="s">
        <v>32</v>
      </c>
      <c r="P303" s="39" t="s">
        <v>32</v>
      </c>
      <c r="Q303" s="29" t="s">
        <v>32</v>
      </c>
      <c r="R303" s="30" t="s">
        <v>32</v>
      </c>
      <c r="S303" s="30" t="s">
        <v>1516</v>
      </c>
      <c r="T303" s="29"/>
      <c r="U303" s="29" t="s">
        <v>32</v>
      </c>
      <c r="V303" s="29"/>
      <c r="W303" s="29"/>
    </row>
    <row r="304" s="3" customFormat="true" ht="168" hidden="false" customHeight="false" outlineLevel="0" collapsed="false">
      <c r="A304" s="49" t="n">
        <f aca="false">A303+1</f>
        <v>299</v>
      </c>
      <c r="B304" s="27" t="s">
        <v>1806</v>
      </c>
      <c r="C304" s="28"/>
      <c r="D304" s="29" t="s">
        <v>1807</v>
      </c>
      <c r="E304" s="29"/>
      <c r="F304" s="29" t="s">
        <v>1587</v>
      </c>
      <c r="G304" s="29" t="s">
        <v>1795</v>
      </c>
      <c r="H304" s="29"/>
      <c r="I304" s="29" t="n">
        <v>2021</v>
      </c>
      <c r="J304" s="29" t="s">
        <v>1808</v>
      </c>
      <c r="K304" s="29"/>
      <c r="L304" s="29" t="s">
        <v>1760</v>
      </c>
      <c r="M304" s="29" t="s">
        <v>50</v>
      </c>
      <c r="N304" s="29" t="s">
        <v>1761</v>
      </c>
      <c r="O304" s="29" t="s">
        <v>32</v>
      </c>
      <c r="P304" s="39" t="s">
        <v>32</v>
      </c>
      <c r="Q304" s="29" t="s">
        <v>32</v>
      </c>
      <c r="R304" s="30" t="s">
        <v>32</v>
      </c>
      <c r="S304" s="30" t="s">
        <v>1516</v>
      </c>
      <c r="T304" s="29" t="s">
        <v>1517</v>
      </c>
      <c r="U304" s="29" t="s">
        <v>32</v>
      </c>
      <c r="V304" s="29" t="s">
        <v>1784</v>
      </c>
      <c r="W304" s="29"/>
    </row>
    <row r="305" s="3" customFormat="true" ht="315" hidden="false" customHeight="false" outlineLevel="0" collapsed="false">
      <c r="A305" s="49" t="n">
        <f aca="false">A304+1</f>
        <v>300</v>
      </c>
      <c r="B305" s="27" t="s">
        <v>1809</v>
      </c>
      <c r="C305" s="28"/>
      <c r="D305" s="29" t="s">
        <v>1810</v>
      </c>
      <c r="E305" s="29"/>
      <c r="F305" s="29" t="s">
        <v>1506</v>
      </c>
      <c r="G305" s="29" t="s">
        <v>1811</v>
      </c>
      <c r="H305" s="29"/>
      <c r="I305" s="29" t="n">
        <v>2021</v>
      </c>
      <c r="J305" s="29" t="s">
        <v>1812</v>
      </c>
      <c r="K305" s="29"/>
      <c r="L305" s="29" t="s">
        <v>1813</v>
      </c>
      <c r="M305" s="29" t="s">
        <v>50</v>
      </c>
      <c r="N305" s="29" t="s">
        <v>1814</v>
      </c>
      <c r="O305" s="29" t="s">
        <v>32</v>
      </c>
      <c r="P305" s="39" t="s">
        <v>32</v>
      </c>
      <c r="Q305" s="29" t="s">
        <v>32</v>
      </c>
      <c r="R305" s="30" t="s">
        <v>32</v>
      </c>
      <c r="S305" s="30" t="s">
        <v>1516</v>
      </c>
      <c r="T305" s="29"/>
      <c r="U305" s="29" t="s">
        <v>32</v>
      </c>
      <c r="V305" s="29" t="s">
        <v>1815</v>
      </c>
      <c r="W305" s="29"/>
    </row>
    <row r="306" s="3" customFormat="true" ht="147" hidden="false" customHeight="false" outlineLevel="0" collapsed="false">
      <c r="A306" s="49" t="n">
        <f aca="false">A305+1</f>
        <v>301</v>
      </c>
      <c r="B306" s="27" t="s">
        <v>1816</v>
      </c>
      <c r="C306" s="28"/>
      <c r="D306" s="29" t="s">
        <v>1817</v>
      </c>
      <c r="E306" s="29"/>
      <c r="F306" s="29" t="s">
        <v>1506</v>
      </c>
      <c r="G306" s="29" t="s">
        <v>1818</v>
      </c>
      <c r="H306" s="29"/>
      <c r="I306" s="29" t="n">
        <v>2021</v>
      </c>
      <c r="J306" s="29" t="s">
        <v>1819</v>
      </c>
      <c r="K306" s="29"/>
      <c r="L306" s="29" t="s">
        <v>1820</v>
      </c>
      <c r="M306" s="29" t="s">
        <v>50</v>
      </c>
      <c r="N306" s="29" t="s">
        <v>1821</v>
      </c>
      <c r="O306" s="29" t="s">
        <v>32</v>
      </c>
      <c r="P306" s="39" t="s">
        <v>32</v>
      </c>
      <c r="Q306" s="29" t="s">
        <v>32</v>
      </c>
      <c r="R306" s="30" t="s">
        <v>32</v>
      </c>
      <c r="S306" s="30" t="n">
        <v>1</v>
      </c>
      <c r="T306" s="29" t="s">
        <v>1517</v>
      </c>
      <c r="U306" s="29" t="s">
        <v>32</v>
      </c>
      <c r="V306" s="29" t="s">
        <v>1822</v>
      </c>
      <c r="W306" s="29"/>
    </row>
    <row r="307" s="3" customFormat="true" ht="336" hidden="false" customHeight="false" outlineLevel="0" collapsed="false">
      <c r="A307" s="49" t="n">
        <f aca="false">A306+1</f>
        <v>302</v>
      </c>
      <c r="B307" s="27" t="s">
        <v>1823</v>
      </c>
      <c r="C307" s="28"/>
      <c r="D307" s="29" t="s">
        <v>1824</v>
      </c>
      <c r="E307" s="29"/>
      <c r="F307" s="29" t="s">
        <v>1506</v>
      </c>
      <c r="G307" s="29" t="s">
        <v>1825</v>
      </c>
      <c r="H307" s="29"/>
      <c r="I307" s="29" t="n">
        <v>2021</v>
      </c>
      <c r="J307" s="29" t="s">
        <v>1826</v>
      </c>
      <c r="K307" s="29"/>
      <c r="L307" s="29" t="s">
        <v>1827</v>
      </c>
      <c r="M307" s="29" t="s">
        <v>50</v>
      </c>
      <c r="N307" s="29" t="s">
        <v>1828</v>
      </c>
      <c r="O307" s="29" t="s">
        <v>32</v>
      </c>
      <c r="P307" s="39" t="s">
        <v>32</v>
      </c>
      <c r="Q307" s="29" t="s">
        <v>32</v>
      </c>
      <c r="R307" s="30" t="s">
        <v>32</v>
      </c>
      <c r="S307" s="30" t="n">
        <v>1</v>
      </c>
      <c r="T307" s="29" t="s">
        <v>1517</v>
      </c>
      <c r="U307" s="29" t="s">
        <v>32</v>
      </c>
      <c r="V307" s="29" t="s">
        <v>1829</v>
      </c>
      <c r="W307" s="29"/>
    </row>
    <row r="308" s="3" customFormat="true" ht="178.5" hidden="false" customHeight="false" outlineLevel="0" collapsed="false">
      <c r="A308" s="49" t="n">
        <f aca="false">A307+1</f>
        <v>303</v>
      </c>
      <c r="B308" s="51" t="s">
        <v>1830</v>
      </c>
      <c r="C308" s="28"/>
      <c r="D308" s="29" t="s">
        <v>1831</v>
      </c>
      <c r="E308" s="29"/>
      <c r="F308" s="29" t="s">
        <v>1587</v>
      </c>
      <c r="G308" s="29" t="s">
        <v>1832</v>
      </c>
      <c r="H308" s="29"/>
      <c r="I308" s="29" t="n">
        <v>2021</v>
      </c>
      <c r="J308" s="29" t="s">
        <v>1833</v>
      </c>
      <c r="K308" s="29"/>
      <c r="L308" s="29" t="s">
        <v>1834</v>
      </c>
      <c r="M308" s="29" t="s">
        <v>50</v>
      </c>
      <c r="N308" s="29" t="s">
        <v>1835</v>
      </c>
      <c r="O308" s="29" t="s">
        <v>32</v>
      </c>
      <c r="P308" s="39" t="s">
        <v>32</v>
      </c>
      <c r="Q308" s="29" t="s">
        <v>32</v>
      </c>
      <c r="R308" s="30" t="s">
        <v>32</v>
      </c>
      <c r="S308" s="30" t="n">
        <v>1</v>
      </c>
      <c r="T308" s="29" t="s">
        <v>1517</v>
      </c>
      <c r="U308" s="29" t="s">
        <v>32</v>
      </c>
      <c r="V308" s="29" t="s">
        <v>1836</v>
      </c>
      <c r="W308" s="29"/>
    </row>
    <row r="309" s="3" customFormat="true" ht="178.5" hidden="false" customHeight="false" outlineLevel="0" collapsed="false">
      <c r="A309" s="49" t="n">
        <f aca="false">A308+1</f>
        <v>304</v>
      </c>
      <c r="B309" s="51" t="s">
        <v>1837</v>
      </c>
      <c r="C309" s="28"/>
      <c r="D309" s="29" t="s">
        <v>1838</v>
      </c>
      <c r="E309" s="29"/>
      <c r="F309" s="29" t="s">
        <v>1587</v>
      </c>
      <c r="G309" s="29" t="s">
        <v>1832</v>
      </c>
      <c r="H309" s="29"/>
      <c r="I309" s="29" t="n">
        <v>2021</v>
      </c>
      <c r="J309" s="29" t="s">
        <v>1839</v>
      </c>
      <c r="K309" s="29"/>
      <c r="L309" s="29" t="s">
        <v>1840</v>
      </c>
      <c r="M309" s="29" t="s">
        <v>50</v>
      </c>
      <c r="N309" s="29" t="s">
        <v>1835</v>
      </c>
      <c r="O309" s="29" t="s">
        <v>32</v>
      </c>
      <c r="P309" s="39" t="s">
        <v>32</v>
      </c>
      <c r="Q309" s="29" t="s">
        <v>32</v>
      </c>
      <c r="R309" s="30" t="s">
        <v>32</v>
      </c>
      <c r="S309" s="30" t="n">
        <v>1</v>
      </c>
      <c r="T309" s="29" t="s">
        <v>1517</v>
      </c>
      <c r="U309" s="29" t="s">
        <v>32</v>
      </c>
      <c r="V309" s="29" t="s">
        <v>1841</v>
      </c>
      <c r="W309" s="29"/>
    </row>
    <row r="310" s="3" customFormat="true" ht="84" hidden="false" customHeight="false" outlineLevel="0" collapsed="false">
      <c r="A310" s="49" t="n">
        <f aca="false">A309+1</f>
        <v>305</v>
      </c>
      <c r="B310" s="27" t="s">
        <v>1842</v>
      </c>
      <c r="C310" s="28"/>
      <c r="D310" s="29" t="s">
        <v>1843</v>
      </c>
      <c r="E310" s="29"/>
      <c r="F310" s="29" t="s">
        <v>1506</v>
      </c>
      <c r="G310" s="29" t="s">
        <v>1844</v>
      </c>
      <c r="H310" s="29"/>
      <c r="I310" s="29" t="n">
        <v>2021</v>
      </c>
      <c r="J310" s="29" t="s">
        <v>1845</v>
      </c>
      <c r="K310" s="29"/>
      <c r="L310" s="29" t="s">
        <v>1514</v>
      </c>
      <c r="M310" s="29" t="s">
        <v>50</v>
      </c>
      <c r="N310" s="29" t="s">
        <v>1515</v>
      </c>
      <c r="O310" s="29" t="s">
        <v>32</v>
      </c>
      <c r="P310" s="39" t="s">
        <v>32</v>
      </c>
      <c r="Q310" s="29" t="s">
        <v>32</v>
      </c>
      <c r="R310" s="30" t="s">
        <v>32</v>
      </c>
      <c r="S310" s="30" t="s">
        <v>1516</v>
      </c>
      <c r="T310" s="29" t="s">
        <v>1517</v>
      </c>
      <c r="U310" s="29" t="s">
        <v>32</v>
      </c>
      <c r="V310" s="50" t="s">
        <v>1518</v>
      </c>
      <c r="W310" s="29"/>
    </row>
    <row r="311" s="3" customFormat="true" ht="336" hidden="false" customHeight="false" outlineLevel="0" collapsed="false">
      <c r="A311" s="49" t="n">
        <f aca="false">A310+1</f>
        <v>306</v>
      </c>
      <c r="B311" s="27" t="s">
        <v>1846</v>
      </c>
      <c r="C311" s="28"/>
      <c r="D311" s="29" t="s">
        <v>1847</v>
      </c>
      <c r="E311" s="29"/>
      <c r="F311" s="29" t="s">
        <v>1587</v>
      </c>
      <c r="G311" s="29" t="s">
        <v>1848</v>
      </c>
      <c r="H311" s="29"/>
      <c r="I311" s="29" t="n">
        <v>2021</v>
      </c>
      <c r="J311" s="29" t="s">
        <v>1849</v>
      </c>
      <c r="K311" s="29"/>
      <c r="L311" s="29" t="s">
        <v>1850</v>
      </c>
      <c r="M311" s="29" t="s">
        <v>50</v>
      </c>
      <c r="N311" s="29" t="s">
        <v>1814</v>
      </c>
      <c r="O311" s="29" t="s">
        <v>32</v>
      </c>
      <c r="P311" s="39" t="s">
        <v>32</v>
      </c>
      <c r="Q311" s="29" t="s">
        <v>32</v>
      </c>
      <c r="R311" s="30" t="s">
        <v>32</v>
      </c>
      <c r="S311" s="30" t="s">
        <v>1516</v>
      </c>
      <c r="T311" s="29"/>
      <c r="U311" s="29" t="s">
        <v>32</v>
      </c>
      <c r="V311" s="29"/>
      <c r="W311" s="29"/>
    </row>
    <row r="312" s="3" customFormat="true" ht="256.35" hidden="false" customHeight="true" outlineLevel="0" collapsed="false">
      <c r="A312" s="49" t="n">
        <f aca="false">A311+1</f>
        <v>307</v>
      </c>
      <c r="B312" s="27" t="s">
        <v>1804</v>
      </c>
      <c r="C312" s="28"/>
      <c r="D312" s="29" t="s">
        <v>1851</v>
      </c>
      <c r="E312" s="29"/>
      <c r="F312" s="29" t="s">
        <v>1506</v>
      </c>
      <c r="G312" s="29" t="s">
        <v>1852</v>
      </c>
      <c r="H312" s="29"/>
      <c r="I312" s="29" t="n">
        <v>2021</v>
      </c>
      <c r="J312" s="29" t="s">
        <v>1853</v>
      </c>
      <c r="K312" s="29"/>
      <c r="L312" s="29" t="s">
        <v>1850</v>
      </c>
      <c r="M312" s="29" t="s">
        <v>50</v>
      </c>
      <c r="N312" s="29" t="s">
        <v>1814</v>
      </c>
      <c r="O312" s="29" t="s">
        <v>32</v>
      </c>
      <c r="P312" s="39" t="s">
        <v>32</v>
      </c>
      <c r="Q312" s="29" t="s">
        <v>32</v>
      </c>
      <c r="R312" s="30" t="s">
        <v>32</v>
      </c>
      <c r="S312" s="30" t="n">
        <v>1</v>
      </c>
      <c r="T312" s="29"/>
      <c r="U312" s="29" t="s">
        <v>32</v>
      </c>
      <c r="V312" s="29" t="s">
        <v>1815</v>
      </c>
      <c r="W312" s="29"/>
    </row>
    <row r="313" s="3" customFormat="true" ht="252" hidden="false" customHeight="false" outlineLevel="0" collapsed="false">
      <c r="A313" s="49" t="n">
        <f aca="false">A312+1</f>
        <v>308</v>
      </c>
      <c r="B313" s="27" t="s">
        <v>1854</v>
      </c>
      <c r="C313" s="28"/>
      <c r="D313" s="29" t="s">
        <v>1855</v>
      </c>
      <c r="E313" s="29"/>
      <c r="F313" s="29" t="s">
        <v>1587</v>
      </c>
      <c r="G313" s="29" t="s">
        <v>1856</v>
      </c>
      <c r="H313" s="29"/>
      <c r="I313" s="29" t="n">
        <v>2021</v>
      </c>
      <c r="J313" s="29" t="s">
        <v>1857</v>
      </c>
      <c r="K313" s="29"/>
      <c r="L313" s="29" t="s">
        <v>1850</v>
      </c>
      <c r="M313" s="29" t="s">
        <v>50</v>
      </c>
      <c r="N313" s="29" t="s">
        <v>1858</v>
      </c>
      <c r="O313" s="29" t="s">
        <v>32</v>
      </c>
      <c r="P313" s="39" t="s">
        <v>32</v>
      </c>
      <c r="Q313" s="29" t="s">
        <v>32</v>
      </c>
      <c r="R313" s="30" t="s">
        <v>32</v>
      </c>
      <c r="S313" s="30" t="n">
        <v>1</v>
      </c>
      <c r="T313" s="29"/>
      <c r="U313" s="29" t="s">
        <v>32</v>
      </c>
      <c r="V313" s="29" t="s">
        <v>1815</v>
      </c>
      <c r="W313" s="29"/>
    </row>
    <row r="314" s="3" customFormat="true" ht="252" hidden="false" customHeight="false" outlineLevel="0" collapsed="false">
      <c r="A314" s="49" t="n">
        <f aca="false">A313+1</f>
        <v>309</v>
      </c>
      <c r="B314" s="27" t="s">
        <v>1859</v>
      </c>
      <c r="C314" s="28"/>
      <c r="D314" s="29" t="s">
        <v>1860</v>
      </c>
      <c r="E314" s="29"/>
      <c r="F314" s="29" t="s">
        <v>1506</v>
      </c>
      <c r="G314" s="29" t="s">
        <v>1861</v>
      </c>
      <c r="H314" s="29"/>
      <c r="I314" s="29" t="n">
        <v>2021</v>
      </c>
      <c r="J314" s="29" t="s">
        <v>1862</v>
      </c>
      <c r="K314" s="29"/>
      <c r="L314" s="29" t="s">
        <v>1850</v>
      </c>
      <c r="M314" s="29" t="s">
        <v>50</v>
      </c>
      <c r="N314" s="29" t="s">
        <v>1814</v>
      </c>
      <c r="O314" s="29" t="s">
        <v>32</v>
      </c>
      <c r="P314" s="39" t="s">
        <v>32</v>
      </c>
      <c r="Q314" s="29" t="s">
        <v>32</v>
      </c>
      <c r="R314" s="30" t="s">
        <v>32</v>
      </c>
      <c r="S314" s="30" t="n">
        <v>1</v>
      </c>
      <c r="T314" s="29"/>
      <c r="U314" s="29" t="s">
        <v>32</v>
      </c>
      <c r="V314" s="29" t="s">
        <v>1815</v>
      </c>
      <c r="W314" s="29"/>
    </row>
    <row r="315" s="3" customFormat="true" ht="231" hidden="false" customHeight="false" outlineLevel="0" collapsed="false">
      <c r="A315" s="49" t="n">
        <f aca="false">A314+1</f>
        <v>310</v>
      </c>
      <c r="B315" s="27" t="s">
        <v>1863</v>
      </c>
      <c r="C315" s="28"/>
      <c r="D315" s="29" t="s">
        <v>1864</v>
      </c>
      <c r="E315" s="29"/>
      <c r="F315" s="29" t="s">
        <v>1506</v>
      </c>
      <c r="G315" s="29" t="s">
        <v>1865</v>
      </c>
      <c r="H315" s="29"/>
      <c r="I315" s="29" t="n">
        <v>2021</v>
      </c>
      <c r="J315" s="29" t="s">
        <v>1866</v>
      </c>
      <c r="K315" s="29"/>
      <c r="L315" s="29" t="s">
        <v>1590</v>
      </c>
      <c r="M315" s="29" t="s">
        <v>50</v>
      </c>
      <c r="N315" s="29" t="s">
        <v>1867</v>
      </c>
      <c r="O315" s="29" t="s">
        <v>32</v>
      </c>
      <c r="P315" s="39" t="s">
        <v>32</v>
      </c>
      <c r="Q315" s="29" t="s">
        <v>32</v>
      </c>
      <c r="R315" s="30" t="s">
        <v>32</v>
      </c>
      <c r="S315" s="30" t="n">
        <v>1</v>
      </c>
      <c r="T315" s="29"/>
      <c r="U315" s="29" t="s">
        <v>32</v>
      </c>
      <c r="V315" s="29"/>
      <c r="W315" s="29"/>
    </row>
    <row r="316" s="3" customFormat="true" ht="115.5" hidden="false" customHeight="false" outlineLevel="0" collapsed="false">
      <c r="A316" s="49" t="n">
        <f aca="false">A315+1</f>
        <v>311</v>
      </c>
      <c r="B316" s="51" t="s">
        <v>1868</v>
      </c>
      <c r="C316" s="28"/>
      <c r="D316" s="29" t="s">
        <v>1869</v>
      </c>
      <c r="E316" s="29"/>
      <c r="F316" s="29" t="s">
        <v>1587</v>
      </c>
      <c r="G316" s="29" t="s">
        <v>1769</v>
      </c>
      <c r="H316" s="29"/>
      <c r="I316" s="29" t="n">
        <v>2021</v>
      </c>
      <c r="J316" s="29" t="s">
        <v>1870</v>
      </c>
      <c r="K316" s="29"/>
      <c r="L316" s="29" t="s">
        <v>1771</v>
      </c>
      <c r="M316" s="29" t="s">
        <v>50</v>
      </c>
      <c r="N316" s="29" t="s">
        <v>1772</v>
      </c>
      <c r="O316" s="29" t="s">
        <v>32</v>
      </c>
      <c r="P316" s="39" t="s">
        <v>32</v>
      </c>
      <c r="Q316" s="29" t="s">
        <v>32</v>
      </c>
      <c r="R316" s="30" t="s">
        <v>32</v>
      </c>
      <c r="S316" s="30" t="n">
        <v>1</v>
      </c>
      <c r="T316" s="29" t="s">
        <v>1517</v>
      </c>
      <c r="U316" s="29" t="s">
        <v>32</v>
      </c>
      <c r="V316" s="29" t="s">
        <v>1871</v>
      </c>
      <c r="W316" s="29"/>
    </row>
    <row r="317" s="3" customFormat="true" ht="157.5" hidden="false" customHeight="false" outlineLevel="0" collapsed="false">
      <c r="A317" s="49" t="n">
        <f aca="false">A316+1</f>
        <v>312</v>
      </c>
      <c r="B317" s="51" t="s">
        <v>1872</v>
      </c>
      <c r="C317" s="28"/>
      <c r="D317" s="29" t="s">
        <v>1873</v>
      </c>
      <c r="E317" s="29"/>
      <c r="F317" s="29" t="s">
        <v>1587</v>
      </c>
      <c r="G317" s="29" t="s">
        <v>1874</v>
      </c>
      <c r="H317" s="29"/>
      <c r="I317" s="29" t="n">
        <v>2021</v>
      </c>
      <c r="J317" s="29" t="s">
        <v>1875</v>
      </c>
      <c r="K317" s="29"/>
      <c r="L317" s="29" t="s">
        <v>1771</v>
      </c>
      <c r="M317" s="29" t="s">
        <v>50</v>
      </c>
      <c r="N317" s="29" t="s">
        <v>1772</v>
      </c>
      <c r="O317" s="29" t="s">
        <v>32</v>
      </c>
      <c r="P317" s="39" t="s">
        <v>32</v>
      </c>
      <c r="Q317" s="29" t="s">
        <v>32</v>
      </c>
      <c r="R317" s="30" t="s">
        <v>32</v>
      </c>
      <c r="S317" s="30" t="n">
        <v>1</v>
      </c>
      <c r="T317" s="29" t="s">
        <v>1517</v>
      </c>
      <c r="U317" s="29" t="s">
        <v>32</v>
      </c>
      <c r="V317" s="29" t="s">
        <v>1871</v>
      </c>
      <c r="W317" s="29"/>
    </row>
    <row r="318" s="3" customFormat="true" ht="240.75" hidden="false" customHeight="true" outlineLevel="0" collapsed="false">
      <c r="A318" s="49" t="n">
        <f aca="false">A317+1</f>
        <v>313</v>
      </c>
      <c r="B318" s="40" t="s">
        <v>1876</v>
      </c>
      <c r="C318" s="28"/>
      <c r="D318" s="29" t="s">
        <v>1877</v>
      </c>
      <c r="E318" s="29"/>
      <c r="F318" s="29" t="s">
        <v>1506</v>
      </c>
      <c r="G318" s="29" t="s">
        <v>1588</v>
      </c>
      <c r="H318" s="29"/>
      <c r="I318" s="29" t="n">
        <v>2021</v>
      </c>
      <c r="J318" s="29" t="s">
        <v>1878</v>
      </c>
      <c r="K318" s="29"/>
      <c r="L318" s="29" t="s">
        <v>1879</v>
      </c>
      <c r="M318" s="29" t="s">
        <v>50</v>
      </c>
      <c r="N318" s="29" t="s">
        <v>1880</v>
      </c>
      <c r="O318" s="29" t="s">
        <v>32</v>
      </c>
      <c r="P318" s="39" t="s">
        <v>32</v>
      </c>
      <c r="Q318" s="29" t="s">
        <v>32</v>
      </c>
      <c r="R318" s="30" t="s">
        <v>32</v>
      </c>
      <c r="S318" s="30" t="s">
        <v>1516</v>
      </c>
      <c r="T318" s="29" t="s">
        <v>1517</v>
      </c>
      <c r="U318" s="29" t="s">
        <v>32</v>
      </c>
      <c r="V318" s="29" t="s">
        <v>1881</v>
      </c>
      <c r="W318" s="29"/>
    </row>
    <row r="319" s="3" customFormat="true" ht="315" hidden="false" customHeight="false" outlineLevel="0" collapsed="false">
      <c r="A319" s="49" t="n">
        <f aca="false">A318+1</f>
        <v>314</v>
      </c>
      <c r="B319" s="27" t="s">
        <v>1882</v>
      </c>
      <c r="C319" s="28"/>
      <c r="D319" s="29" t="s">
        <v>1883</v>
      </c>
      <c r="E319" s="29"/>
      <c r="F319" s="29" t="s">
        <v>1506</v>
      </c>
      <c r="G319" s="29" t="s">
        <v>1884</v>
      </c>
      <c r="H319" s="29"/>
      <c r="I319" s="29" t="n">
        <v>2020</v>
      </c>
      <c r="J319" s="29" t="s">
        <v>1885</v>
      </c>
      <c r="K319" s="29"/>
      <c r="L319" s="29" t="s">
        <v>1886</v>
      </c>
      <c r="M319" s="29" t="s">
        <v>50</v>
      </c>
      <c r="N319" s="29" t="s">
        <v>1887</v>
      </c>
      <c r="O319" s="29" t="s">
        <v>32</v>
      </c>
      <c r="P319" s="39" t="s">
        <v>32</v>
      </c>
      <c r="Q319" s="29" t="s">
        <v>32</v>
      </c>
      <c r="R319" s="30" t="s">
        <v>32</v>
      </c>
      <c r="S319" s="30" t="n">
        <v>1</v>
      </c>
      <c r="T319" s="29" t="s">
        <v>1517</v>
      </c>
      <c r="U319" s="29" t="s">
        <v>32</v>
      </c>
      <c r="V319" s="29" t="s">
        <v>1888</v>
      </c>
      <c r="W319" s="29"/>
    </row>
    <row r="320" s="3" customFormat="true" ht="94.5" hidden="false" customHeight="false" outlineLevel="0" collapsed="false">
      <c r="A320" s="49" t="n">
        <f aca="false">A319+1</f>
        <v>315</v>
      </c>
      <c r="B320" s="27" t="s">
        <v>1889</v>
      </c>
      <c r="C320" s="28"/>
      <c r="D320" s="29" t="s">
        <v>1890</v>
      </c>
      <c r="E320" s="29"/>
      <c r="F320" s="29" t="s">
        <v>1506</v>
      </c>
      <c r="G320" s="29" t="s">
        <v>1764</v>
      </c>
      <c r="H320" s="29"/>
      <c r="I320" s="29" t="n">
        <v>2021</v>
      </c>
      <c r="J320" s="29" t="s">
        <v>1891</v>
      </c>
      <c r="K320" s="29"/>
      <c r="L320" s="29" t="s">
        <v>1514</v>
      </c>
      <c r="M320" s="29" t="s">
        <v>50</v>
      </c>
      <c r="N320" s="29"/>
      <c r="O320" s="29" t="s">
        <v>32</v>
      </c>
      <c r="P320" s="39" t="s">
        <v>32</v>
      </c>
      <c r="Q320" s="29" t="s">
        <v>32</v>
      </c>
      <c r="R320" s="30" t="s">
        <v>32</v>
      </c>
      <c r="S320" s="30" t="s">
        <v>1516</v>
      </c>
      <c r="T320" s="29" t="s">
        <v>1517</v>
      </c>
      <c r="U320" s="29" t="s">
        <v>32</v>
      </c>
      <c r="V320" s="29" t="s">
        <v>1584</v>
      </c>
      <c r="W320" s="29"/>
    </row>
    <row r="321" s="3" customFormat="true" ht="199.5" hidden="false" customHeight="false" outlineLevel="0" collapsed="false">
      <c r="A321" s="49" t="n">
        <f aca="false">A320+1</f>
        <v>316</v>
      </c>
      <c r="B321" s="27" t="s">
        <v>1889</v>
      </c>
      <c r="C321" s="28"/>
      <c r="D321" s="29" t="s">
        <v>1892</v>
      </c>
      <c r="E321" s="29"/>
      <c r="F321" s="29" t="s">
        <v>1506</v>
      </c>
      <c r="G321" s="29" t="s">
        <v>1893</v>
      </c>
      <c r="H321" s="29"/>
      <c r="I321" s="29" t="n">
        <v>2021</v>
      </c>
      <c r="J321" s="29" t="s">
        <v>1894</v>
      </c>
      <c r="K321" s="29"/>
      <c r="L321" s="29" t="s">
        <v>1628</v>
      </c>
      <c r="M321" s="29" t="s">
        <v>50</v>
      </c>
      <c r="N321" s="29" t="s">
        <v>1895</v>
      </c>
      <c r="O321" s="29" t="s">
        <v>32</v>
      </c>
      <c r="P321" s="39" t="s">
        <v>32</v>
      </c>
      <c r="Q321" s="29" t="s">
        <v>32</v>
      </c>
      <c r="R321" s="30" t="s">
        <v>32</v>
      </c>
      <c r="S321" s="30" t="n">
        <v>1</v>
      </c>
      <c r="T321" s="29"/>
      <c r="U321" s="29" t="s">
        <v>32</v>
      </c>
      <c r="V321" s="29"/>
      <c r="W321" s="29"/>
    </row>
    <row r="322" s="3" customFormat="true" ht="109.5" hidden="false" customHeight="true" outlineLevel="0" collapsed="false">
      <c r="A322" s="49" t="n">
        <f aca="false">A321+1</f>
        <v>317</v>
      </c>
      <c r="B322" s="27" t="s">
        <v>988</v>
      </c>
      <c r="C322" s="28"/>
      <c r="D322" s="29" t="s">
        <v>1896</v>
      </c>
      <c r="E322" s="29"/>
      <c r="F322" s="29" t="s">
        <v>1506</v>
      </c>
      <c r="G322" s="29" t="s">
        <v>1897</v>
      </c>
      <c r="H322" s="29"/>
      <c r="I322" s="29" t="n">
        <v>2021</v>
      </c>
      <c r="J322" s="29" t="s">
        <v>1898</v>
      </c>
      <c r="K322" s="29"/>
      <c r="L322" s="29" t="s">
        <v>1514</v>
      </c>
      <c r="M322" s="29" t="s">
        <v>50</v>
      </c>
      <c r="N322" s="29"/>
      <c r="O322" s="29" t="s">
        <v>32</v>
      </c>
      <c r="P322" s="39" t="s">
        <v>32</v>
      </c>
      <c r="Q322" s="29" t="s">
        <v>32</v>
      </c>
      <c r="R322" s="30" t="s">
        <v>32</v>
      </c>
      <c r="S322" s="30" t="s">
        <v>1516</v>
      </c>
      <c r="T322" s="29" t="s">
        <v>1517</v>
      </c>
      <c r="U322" s="29" t="s">
        <v>32</v>
      </c>
      <c r="V322" s="29" t="s">
        <v>1766</v>
      </c>
      <c r="W322" s="29"/>
    </row>
    <row r="323" s="3" customFormat="true" ht="126" hidden="false" customHeight="false" outlineLevel="0" collapsed="false">
      <c r="A323" s="49" t="n">
        <f aca="false">A322+1</f>
        <v>318</v>
      </c>
      <c r="B323" s="27" t="s">
        <v>1899</v>
      </c>
      <c r="C323" s="28"/>
      <c r="D323" s="29" t="s">
        <v>1900</v>
      </c>
      <c r="E323" s="29"/>
      <c r="F323" s="29" t="s">
        <v>1506</v>
      </c>
      <c r="G323" s="29" t="s">
        <v>1901</v>
      </c>
      <c r="H323" s="29"/>
      <c r="I323" s="29" t="n">
        <v>2021</v>
      </c>
      <c r="J323" s="29" t="s">
        <v>1902</v>
      </c>
      <c r="K323" s="29"/>
      <c r="L323" s="29" t="s">
        <v>1514</v>
      </c>
      <c r="M323" s="29" t="s">
        <v>50</v>
      </c>
      <c r="N323" s="29" t="s">
        <v>1576</v>
      </c>
      <c r="O323" s="29" t="s">
        <v>32</v>
      </c>
      <c r="P323" s="39" t="s">
        <v>32</v>
      </c>
      <c r="Q323" s="29" t="s">
        <v>32</v>
      </c>
      <c r="R323" s="30" t="s">
        <v>32</v>
      </c>
      <c r="S323" s="30" t="s">
        <v>1516</v>
      </c>
      <c r="T323" s="29" t="s">
        <v>1517</v>
      </c>
      <c r="U323" s="29" t="s">
        <v>32</v>
      </c>
      <c r="V323" s="29" t="s">
        <v>1584</v>
      </c>
      <c r="W323" s="29"/>
    </row>
    <row r="324" s="3" customFormat="true" ht="126" hidden="false" customHeight="false" outlineLevel="0" collapsed="false">
      <c r="A324" s="49" t="n">
        <f aca="false">A323+1</f>
        <v>319</v>
      </c>
      <c r="B324" s="27" t="s">
        <v>1903</v>
      </c>
      <c r="C324" s="28"/>
      <c r="D324" s="29" t="s">
        <v>1904</v>
      </c>
      <c r="E324" s="29"/>
      <c r="F324" s="29" t="s">
        <v>1506</v>
      </c>
      <c r="G324" s="29" t="s">
        <v>1905</v>
      </c>
      <c r="H324" s="29"/>
      <c r="I324" s="29" t="n">
        <v>2021</v>
      </c>
      <c r="J324" s="29" t="s">
        <v>1906</v>
      </c>
      <c r="K324" s="29"/>
      <c r="L324" s="29" t="s">
        <v>1514</v>
      </c>
      <c r="M324" s="29" t="s">
        <v>50</v>
      </c>
      <c r="N324" s="29" t="s">
        <v>1576</v>
      </c>
      <c r="O324" s="29" t="s">
        <v>32</v>
      </c>
      <c r="P324" s="39" t="s">
        <v>32</v>
      </c>
      <c r="Q324" s="29" t="s">
        <v>32</v>
      </c>
      <c r="R324" s="30" t="s">
        <v>32</v>
      </c>
      <c r="S324" s="30" t="s">
        <v>1516</v>
      </c>
      <c r="T324" s="29" t="s">
        <v>1517</v>
      </c>
      <c r="U324" s="29" t="s">
        <v>32</v>
      </c>
      <c r="V324" s="29" t="s">
        <v>1584</v>
      </c>
      <c r="W324" s="29"/>
    </row>
    <row r="325" s="3" customFormat="true" ht="168" hidden="false" customHeight="false" outlineLevel="0" collapsed="false">
      <c r="A325" s="49" t="n">
        <f aca="false">A324+1</f>
        <v>320</v>
      </c>
      <c r="B325" s="27" t="s">
        <v>1907</v>
      </c>
      <c r="C325" s="28"/>
      <c r="D325" s="29" t="s">
        <v>1908</v>
      </c>
      <c r="E325" s="29"/>
      <c r="F325" s="29" t="s">
        <v>1506</v>
      </c>
      <c r="G325" s="29" t="s">
        <v>1909</v>
      </c>
      <c r="H325" s="29"/>
      <c r="I325" s="29" t="n">
        <v>2021</v>
      </c>
      <c r="J325" s="29" t="s">
        <v>1910</v>
      </c>
      <c r="K325" s="29"/>
      <c r="L325" s="29" t="s">
        <v>1911</v>
      </c>
      <c r="M325" s="29" t="s">
        <v>50</v>
      </c>
      <c r="N325" s="29" t="s">
        <v>1912</v>
      </c>
      <c r="O325" s="29" t="s">
        <v>32</v>
      </c>
      <c r="P325" s="39" t="s">
        <v>32</v>
      </c>
      <c r="Q325" s="29" t="s">
        <v>32</v>
      </c>
      <c r="R325" s="30" t="s">
        <v>32</v>
      </c>
      <c r="S325" s="30" t="n">
        <v>1</v>
      </c>
      <c r="T325" s="29"/>
      <c r="U325" s="29" t="s">
        <v>32</v>
      </c>
      <c r="V325" s="29"/>
      <c r="W325" s="29"/>
    </row>
    <row r="326" s="3" customFormat="true" ht="126" hidden="false" customHeight="false" outlineLevel="0" collapsed="false">
      <c r="A326" s="49" t="n">
        <f aca="false">A325+1</f>
        <v>321</v>
      </c>
      <c r="B326" s="27" t="s">
        <v>1907</v>
      </c>
      <c r="C326" s="28"/>
      <c r="D326" s="29" t="s">
        <v>1913</v>
      </c>
      <c r="E326" s="29"/>
      <c r="F326" s="29" t="s">
        <v>1506</v>
      </c>
      <c r="G326" s="29" t="s">
        <v>1914</v>
      </c>
      <c r="H326" s="29"/>
      <c r="I326" s="29" t="n">
        <v>2021</v>
      </c>
      <c r="J326" s="29" t="s">
        <v>1915</v>
      </c>
      <c r="K326" s="29"/>
      <c r="L326" s="29" t="s">
        <v>1514</v>
      </c>
      <c r="M326" s="29" t="s">
        <v>50</v>
      </c>
      <c r="N326" s="29" t="s">
        <v>1515</v>
      </c>
      <c r="O326" s="29" t="s">
        <v>32</v>
      </c>
      <c r="P326" s="39" t="s">
        <v>32</v>
      </c>
      <c r="Q326" s="29" t="s">
        <v>32</v>
      </c>
      <c r="R326" s="30" t="s">
        <v>32</v>
      </c>
      <c r="S326" s="30" t="s">
        <v>1516</v>
      </c>
      <c r="T326" s="29" t="s">
        <v>1517</v>
      </c>
      <c r="U326" s="29" t="s">
        <v>32</v>
      </c>
      <c r="V326" s="29" t="s">
        <v>1518</v>
      </c>
      <c r="W326" s="29"/>
    </row>
    <row r="327" s="3" customFormat="true" ht="147" hidden="false" customHeight="false" outlineLevel="0" collapsed="false">
      <c r="A327" s="49" t="n">
        <f aca="false">A326+1</f>
        <v>322</v>
      </c>
      <c r="B327" s="27" t="s">
        <v>1916</v>
      </c>
      <c r="C327" s="28"/>
      <c r="D327" s="29" t="s">
        <v>1917</v>
      </c>
      <c r="E327" s="29"/>
      <c r="F327" s="29" t="s">
        <v>1506</v>
      </c>
      <c r="G327" s="29" t="s">
        <v>1918</v>
      </c>
      <c r="H327" s="29"/>
      <c r="I327" s="29" t="n">
        <v>2021</v>
      </c>
      <c r="J327" s="29" t="s">
        <v>1919</v>
      </c>
      <c r="K327" s="29"/>
      <c r="L327" s="29" t="s">
        <v>1771</v>
      </c>
      <c r="M327" s="29" t="s">
        <v>50</v>
      </c>
      <c r="N327" s="29" t="s">
        <v>1772</v>
      </c>
      <c r="O327" s="29" t="s">
        <v>32</v>
      </c>
      <c r="P327" s="39" t="s">
        <v>32</v>
      </c>
      <c r="Q327" s="29" t="s">
        <v>32</v>
      </c>
      <c r="R327" s="30" t="s">
        <v>32</v>
      </c>
      <c r="S327" s="30" t="n">
        <v>1</v>
      </c>
      <c r="T327" s="29"/>
      <c r="U327" s="29" t="s">
        <v>32</v>
      </c>
      <c r="V327" s="29"/>
      <c r="W327" s="29"/>
    </row>
    <row r="328" s="3" customFormat="true" ht="210" hidden="false" customHeight="false" outlineLevel="0" collapsed="false">
      <c r="A328" s="49" t="n">
        <f aca="false">A327+1</f>
        <v>323</v>
      </c>
      <c r="B328" s="27" t="s">
        <v>1920</v>
      </c>
      <c r="C328" s="28"/>
      <c r="D328" s="29" t="s">
        <v>1921</v>
      </c>
      <c r="E328" s="29"/>
      <c r="F328" s="29" t="s">
        <v>1506</v>
      </c>
      <c r="G328" s="29" t="s">
        <v>1922</v>
      </c>
      <c r="H328" s="29"/>
      <c r="I328" s="29" t="n">
        <v>2021</v>
      </c>
      <c r="J328" s="29" t="s">
        <v>1923</v>
      </c>
      <c r="K328" s="29"/>
      <c r="L328" s="29" t="s">
        <v>1924</v>
      </c>
      <c r="M328" s="29" t="s">
        <v>50</v>
      </c>
      <c r="N328" s="29" t="s">
        <v>1925</v>
      </c>
      <c r="O328" s="29" t="s">
        <v>32</v>
      </c>
      <c r="P328" s="39" t="s">
        <v>32</v>
      </c>
      <c r="Q328" s="29" t="s">
        <v>32</v>
      </c>
      <c r="R328" s="30" t="s">
        <v>32</v>
      </c>
      <c r="S328" s="30" t="n">
        <v>1</v>
      </c>
      <c r="T328" s="29"/>
      <c r="U328" s="29" t="s">
        <v>32</v>
      </c>
      <c r="V328" s="29"/>
      <c r="W328" s="29"/>
    </row>
    <row r="329" s="3" customFormat="true" ht="147" hidden="false" customHeight="false" outlineLevel="0" collapsed="false">
      <c r="A329" s="49" t="n">
        <f aca="false">A328+1</f>
        <v>324</v>
      </c>
      <c r="B329" s="27" t="s">
        <v>1926</v>
      </c>
      <c r="C329" s="28"/>
      <c r="D329" s="29" t="s">
        <v>1927</v>
      </c>
      <c r="E329" s="29"/>
      <c r="F329" s="29" t="s">
        <v>1506</v>
      </c>
      <c r="G329" s="29" t="s">
        <v>1918</v>
      </c>
      <c r="H329" s="29"/>
      <c r="I329" s="29" t="n">
        <v>2021</v>
      </c>
      <c r="J329" s="29" t="s">
        <v>1928</v>
      </c>
      <c r="K329" s="29"/>
      <c r="L329" s="29" t="s">
        <v>1771</v>
      </c>
      <c r="M329" s="29" t="s">
        <v>50</v>
      </c>
      <c r="N329" s="29" t="s">
        <v>1929</v>
      </c>
      <c r="O329" s="29" t="s">
        <v>32</v>
      </c>
      <c r="P329" s="39" t="s">
        <v>32</v>
      </c>
      <c r="Q329" s="29" t="s">
        <v>32</v>
      </c>
      <c r="R329" s="30" t="s">
        <v>32</v>
      </c>
      <c r="S329" s="30" t="n">
        <v>1</v>
      </c>
      <c r="T329" s="29"/>
      <c r="U329" s="29" t="s">
        <v>32</v>
      </c>
      <c r="V329" s="29"/>
      <c r="W329" s="29"/>
    </row>
    <row r="330" s="3" customFormat="true" ht="210" hidden="false" customHeight="false" outlineLevel="0" collapsed="false">
      <c r="A330" s="49" t="n">
        <f aca="false">A329+1</f>
        <v>325</v>
      </c>
      <c r="B330" s="27" t="s">
        <v>1930</v>
      </c>
      <c r="C330" s="28"/>
      <c r="D330" s="29" t="s">
        <v>1931</v>
      </c>
      <c r="E330" s="29"/>
      <c r="F330" s="29" t="s">
        <v>1506</v>
      </c>
      <c r="G330" s="29" t="s">
        <v>1922</v>
      </c>
      <c r="H330" s="29"/>
      <c r="I330" s="29" t="n">
        <v>2021</v>
      </c>
      <c r="J330" s="29" t="s">
        <v>1932</v>
      </c>
      <c r="K330" s="29"/>
      <c r="L330" s="29" t="s">
        <v>1924</v>
      </c>
      <c r="M330" s="29" t="s">
        <v>50</v>
      </c>
      <c r="N330" s="29" t="s">
        <v>1925</v>
      </c>
      <c r="O330" s="29" t="s">
        <v>32</v>
      </c>
      <c r="P330" s="39" t="s">
        <v>32</v>
      </c>
      <c r="Q330" s="29" t="s">
        <v>32</v>
      </c>
      <c r="R330" s="30" t="s">
        <v>32</v>
      </c>
      <c r="S330" s="30" t="n">
        <v>1</v>
      </c>
      <c r="T330" s="29"/>
      <c r="U330" s="29" t="s">
        <v>32</v>
      </c>
      <c r="V330" s="29"/>
      <c r="W330" s="29"/>
    </row>
    <row r="331" s="3" customFormat="true" ht="210" hidden="false" customHeight="false" outlineLevel="0" collapsed="false">
      <c r="A331" s="49" t="n">
        <f aca="false">A330+1</f>
        <v>326</v>
      </c>
      <c r="B331" s="27" t="s">
        <v>1933</v>
      </c>
      <c r="C331" s="28"/>
      <c r="D331" s="29" t="s">
        <v>1934</v>
      </c>
      <c r="E331" s="29"/>
      <c r="F331" s="29" t="s">
        <v>1506</v>
      </c>
      <c r="G331" s="29" t="s">
        <v>1922</v>
      </c>
      <c r="H331" s="29"/>
      <c r="I331" s="29" t="n">
        <v>2021</v>
      </c>
      <c r="J331" s="29" t="s">
        <v>1935</v>
      </c>
      <c r="K331" s="29"/>
      <c r="L331" s="29" t="s">
        <v>1924</v>
      </c>
      <c r="M331" s="29" t="s">
        <v>50</v>
      </c>
      <c r="N331" s="29" t="s">
        <v>1925</v>
      </c>
      <c r="O331" s="29" t="s">
        <v>32</v>
      </c>
      <c r="P331" s="39" t="s">
        <v>32</v>
      </c>
      <c r="Q331" s="29" t="s">
        <v>32</v>
      </c>
      <c r="R331" s="30" t="s">
        <v>32</v>
      </c>
      <c r="S331" s="30" t="n">
        <v>1</v>
      </c>
      <c r="T331" s="29"/>
      <c r="U331" s="29" t="s">
        <v>32</v>
      </c>
      <c r="V331" s="29"/>
      <c r="W331" s="29"/>
    </row>
    <row r="332" s="3" customFormat="true" ht="241.5" hidden="false" customHeight="false" outlineLevel="0" collapsed="false">
      <c r="A332" s="49" t="n">
        <f aca="false">A331+1</f>
        <v>327</v>
      </c>
      <c r="B332" s="27" t="s">
        <v>1936</v>
      </c>
      <c r="C332" s="28"/>
      <c r="D332" s="29" t="s">
        <v>1937</v>
      </c>
      <c r="E332" s="29"/>
      <c r="F332" s="29" t="s">
        <v>1506</v>
      </c>
      <c r="G332" s="29" t="s">
        <v>1938</v>
      </c>
      <c r="H332" s="29"/>
      <c r="I332" s="29" t="n">
        <v>2021</v>
      </c>
      <c r="J332" s="29" t="s">
        <v>1939</v>
      </c>
      <c r="K332" s="29"/>
      <c r="L332" s="29" t="s">
        <v>1940</v>
      </c>
      <c r="M332" s="29" t="s">
        <v>50</v>
      </c>
      <c r="N332" s="29" t="s">
        <v>1648</v>
      </c>
      <c r="O332" s="29" t="s">
        <v>32</v>
      </c>
      <c r="P332" s="39" t="s">
        <v>32</v>
      </c>
      <c r="Q332" s="29" t="s">
        <v>32</v>
      </c>
      <c r="R332" s="30" t="s">
        <v>32</v>
      </c>
      <c r="S332" s="30" t="n">
        <v>1</v>
      </c>
      <c r="T332" s="29"/>
      <c r="U332" s="29" t="s">
        <v>32</v>
      </c>
      <c r="V332" s="29"/>
      <c r="W332" s="29"/>
    </row>
    <row r="333" s="3" customFormat="true" ht="147" hidden="false" customHeight="false" outlineLevel="0" collapsed="false">
      <c r="A333" s="49" t="n">
        <f aca="false">A332+1</f>
        <v>328</v>
      </c>
      <c r="B333" s="27" t="s">
        <v>1941</v>
      </c>
      <c r="C333" s="28"/>
      <c r="D333" s="29" t="s">
        <v>1942</v>
      </c>
      <c r="E333" s="29"/>
      <c r="F333" s="29" t="s">
        <v>1506</v>
      </c>
      <c r="G333" s="29" t="s">
        <v>1943</v>
      </c>
      <c r="H333" s="29"/>
      <c r="I333" s="29" t="n">
        <v>2021</v>
      </c>
      <c r="J333" s="29" t="s">
        <v>1944</v>
      </c>
      <c r="K333" s="29"/>
      <c r="L333" s="29" t="s">
        <v>1945</v>
      </c>
      <c r="M333" s="29" t="s">
        <v>35</v>
      </c>
      <c r="N333" s="29"/>
      <c r="O333" s="29"/>
      <c r="P333" s="39" t="s">
        <v>32</v>
      </c>
      <c r="Q333" s="29" t="s">
        <v>32</v>
      </c>
      <c r="R333" s="30" t="s">
        <v>32</v>
      </c>
      <c r="S333" s="30" t="n">
        <v>1</v>
      </c>
      <c r="T333" s="29" t="s">
        <v>1517</v>
      </c>
      <c r="U333" s="29" t="s">
        <v>32</v>
      </c>
      <c r="V333" s="29" t="s">
        <v>1946</v>
      </c>
      <c r="W333" s="29"/>
    </row>
    <row r="334" s="3" customFormat="true" ht="304.5" hidden="false" customHeight="false" outlineLevel="0" collapsed="false">
      <c r="A334" s="49" t="n">
        <f aca="false">A333+1</f>
        <v>329</v>
      </c>
      <c r="B334" s="27" t="s">
        <v>1947</v>
      </c>
      <c r="C334" s="28"/>
      <c r="D334" s="29" t="s">
        <v>1948</v>
      </c>
      <c r="E334" s="29"/>
      <c r="F334" s="29" t="s">
        <v>1587</v>
      </c>
      <c r="G334" s="29" t="s">
        <v>1949</v>
      </c>
      <c r="H334" s="29"/>
      <c r="I334" s="29" t="n">
        <v>2021</v>
      </c>
      <c r="J334" s="29" t="s">
        <v>1950</v>
      </c>
      <c r="K334" s="29"/>
      <c r="L334" s="29" t="s">
        <v>1850</v>
      </c>
      <c r="M334" s="29" t="s">
        <v>50</v>
      </c>
      <c r="N334" s="29"/>
      <c r="O334" s="29" t="s">
        <v>32</v>
      </c>
      <c r="P334" s="39" t="s">
        <v>32</v>
      </c>
      <c r="Q334" s="29" t="s">
        <v>32</v>
      </c>
      <c r="R334" s="30" t="s">
        <v>32</v>
      </c>
      <c r="S334" s="30" t="n">
        <v>1</v>
      </c>
      <c r="T334" s="29" t="s">
        <v>1517</v>
      </c>
      <c r="U334" s="29" t="s">
        <v>32</v>
      </c>
      <c r="V334" s="29"/>
      <c r="W334" s="29"/>
    </row>
    <row r="335" s="3" customFormat="true" ht="126" hidden="false" customHeight="false" outlineLevel="0" collapsed="false">
      <c r="A335" s="49" t="n">
        <f aca="false">A334+1</f>
        <v>330</v>
      </c>
      <c r="B335" s="27" t="s">
        <v>1951</v>
      </c>
      <c r="C335" s="28"/>
      <c r="D335" s="29" t="s">
        <v>1952</v>
      </c>
      <c r="E335" s="29"/>
      <c r="F335" s="29" t="s">
        <v>1506</v>
      </c>
      <c r="G335" s="29" t="s">
        <v>1905</v>
      </c>
      <c r="H335" s="29"/>
      <c r="I335" s="29" t="n">
        <v>2021</v>
      </c>
      <c r="J335" s="29" t="s">
        <v>1953</v>
      </c>
      <c r="K335" s="29"/>
      <c r="L335" s="29" t="s">
        <v>1514</v>
      </c>
      <c r="M335" s="29" t="s">
        <v>50</v>
      </c>
      <c r="N335" s="29" t="s">
        <v>1576</v>
      </c>
      <c r="O335" s="29" t="s">
        <v>32</v>
      </c>
      <c r="P335" s="39" t="s">
        <v>32</v>
      </c>
      <c r="Q335" s="29" t="s">
        <v>32</v>
      </c>
      <c r="R335" s="30" t="s">
        <v>32</v>
      </c>
      <c r="S335" s="30" t="s">
        <v>1516</v>
      </c>
      <c r="T335" s="29" t="s">
        <v>1517</v>
      </c>
      <c r="U335" s="29" t="s">
        <v>32</v>
      </c>
      <c r="V335" s="29" t="s">
        <v>1584</v>
      </c>
      <c r="W335" s="29"/>
    </row>
    <row r="336" s="3" customFormat="true" ht="294" hidden="false" customHeight="false" outlineLevel="0" collapsed="false">
      <c r="A336" s="49" t="n">
        <f aca="false">A335+1</f>
        <v>331</v>
      </c>
      <c r="B336" s="27" t="s">
        <v>1954</v>
      </c>
      <c r="C336" s="28"/>
      <c r="D336" s="29" t="s">
        <v>1955</v>
      </c>
      <c r="E336" s="29"/>
      <c r="F336" s="29" t="s">
        <v>1587</v>
      </c>
      <c r="G336" s="29" t="s">
        <v>1956</v>
      </c>
      <c r="H336" s="29"/>
      <c r="I336" s="29" t="n">
        <v>2021</v>
      </c>
      <c r="J336" s="29" t="s">
        <v>1957</v>
      </c>
      <c r="K336" s="29"/>
      <c r="L336" s="29" t="s">
        <v>1590</v>
      </c>
      <c r="M336" s="29" t="s">
        <v>50</v>
      </c>
      <c r="N336" s="29" t="s">
        <v>1754</v>
      </c>
      <c r="O336" s="29" t="s">
        <v>32</v>
      </c>
      <c r="P336" s="39" t="s">
        <v>32</v>
      </c>
      <c r="Q336" s="29" t="s">
        <v>32</v>
      </c>
      <c r="R336" s="30" t="s">
        <v>32</v>
      </c>
      <c r="S336" s="30" t="n">
        <v>1</v>
      </c>
      <c r="T336" s="29"/>
      <c r="U336" s="29" t="s">
        <v>32</v>
      </c>
      <c r="V336" s="29"/>
      <c r="W336" s="29"/>
    </row>
    <row r="337" s="3" customFormat="true" ht="294" hidden="false" customHeight="false" outlineLevel="0" collapsed="false">
      <c r="A337" s="49" t="n">
        <f aca="false">A336+1</f>
        <v>332</v>
      </c>
      <c r="B337" s="27" t="s">
        <v>1958</v>
      </c>
      <c r="C337" s="28"/>
      <c r="D337" s="29" t="s">
        <v>1959</v>
      </c>
      <c r="E337" s="29"/>
      <c r="F337" s="29" t="s">
        <v>1587</v>
      </c>
      <c r="G337" s="29" t="s">
        <v>1956</v>
      </c>
      <c r="H337" s="29"/>
      <c r="I337" s="29" t="n">
        <v>2021</v>
      </c>
      <c r="J337" s="29" t="s">
        <v>1960</v>
      </c>
      <c r="K337" s="29"/>
      <c r="L337" s="29" t="s">
        <v>1590</v>
      </c>
      <c r="M337" s="29" t="s">
        <v>50</v>
      </c>
      <c r="N337" s="29" t="s">
        <v>1754</v>
      </c>
      <c r="O337" s="29" t="s">
        <v>32</v>
      </c>
      <c r="P337" s="39" t="s">
        <v>32</v>
      </c>
      <c r="Q337" s="29" t="s">
        <v>32</v>
      </c>
      <c r="R337" s="30" t="s">
        <v>32</v>
      </c>
      <c r="S337" s="30" t="n">
        <v>1</v>
      </c>
      <c r="T337" s="29"/>
      <c r="U337" s="29" t="s">
        <v>32</v>
      </c>
      <c r="V337" s="29"/>
      <c r="W337" s="29"/>
    </row>
    <row r="338" s="3" customFormat="true" ht="241.5" hidden="false" customHeight="false" outlineLevel="0" collapsed="false">
      <c r="A338" s="49" t="n">
        <f aca="false">A337+1</f>
        <v>333</v>
      </c>
      <c r="B338" s="27" t="s">
        <v>1961</v>
      </c>
      <c r="C338" s="28"/>
      <c r="D338" s="29" t="s">
        <v>1962</v>
      </c>
      <c r="E338" s="29"/>
      <c r="F338" s="29" t="s">
        <v>1587</v>
      </c>
      <c r="G338" s="29" t="s">
        <v>1963</v>
      </c>
      <c r="H338" s="29"/>
      <c r="I338" s="29" t="n">
        <v>2021</v>
      </c>
      <c r="J338" s="29" t="s">
        <v>1964</v>
      </c>
      <c r="K338" s="29"/>
      <c r="L338" s="29" t="s">
        <v>1965</v>
      </c>
      <c r="M338" s="29" t="s">
        <v>50</v>
      </c>
      <c r="N338" s="29"/>
      <c r="O338" s="29" t="s">
        <v>32</v>
      </c>
      <c r="P338" s="39" t="s">
        <v>32</v>
      </c>
      <c r="Q338" s="29" t="s">
        <v>32</v>
      </c>
      <c r="R338" s="30" t="s">
        <v>32</v>
      </c>
      <c r="S338" s="30" t="n">
        <v>1</v>
      </c>
      <c r="T338" s="29"/>
      <c r="U338" s="29" t="s">
        <v>32</v>
      </c>
      <c r="V338" s="29"/>
      <c r="W338" s="29"/>
    </row>
    <row r="339" s="3" customFormat="true" ht="241.5" hidden="false" customHeight="false" outlineLevel="0" collapsed="false">
      <c r="A339" s="49" t="n">
        <f aca="false">A338+1</f>
        <v>334</v>
      </c>
      <c r="B339" s="27" t="s">
        <v>1966</v>
      </c>
      <c r="C339" s="28"/>
      <c r="D339" s="29" t="s">
        <v>1967</v>
      </c>
      <c r="E339" s="29"/>
      <c r="F339" s="29" t="s">
        <v>1587</v>
      </c>
      <c r="G339" s="29" t="s">
        <v>1968</v>
      </c>
      <c r="H339" s="29"/>
      <c r="I339" s="29" t="n">
        <v>2021</v>
      </c>
      <c r="J339" s="29" t="s">
        <v>1969</v>
      </c>
      <c r="K339" s="29"/>
      <c r="L339" s="29" t="s">
        <v>1970</v>
      </c>
      <c r="M339" s="29" t="s">
        <v>50</v>
      </c>
      <c r="N339" s="29"/>
      <c r="O339" s="29" t="s">
        <v>32</v>
      </c>
      <c r="P339" s="39" t="s">
        <v>32</v>
      </c>
      <c r="Q339" s="29" t="s">
        <v>32</v>
      </c>
      <c r="R339" s="30" t="s">
        <v>32</v>
      </c>
      <c r="S339" s="30" t="n">
        <v>1</v>
      </c>
      <c r="T339" s="29"/>
      <c r="U339" s="29" t="s">
        <v>32</v>
      </c>
      <c r="V339" s="29"/>
      <c r="W339" s="29"/>
    </row>
    <row r="340" s="3" customFormat="true" ht="115.5" hidden="false" customHeight="false" outlineLevel="0" collapsed="false">
      <c r="A340" s="49" t="n">
        <f aca="false">A339+1</f>
        <v>335</v>
      </c>
      <c r="B340" s="27" t="s">
        <v>1971</v>
      </c>
      <c r="C340" s="28"/>
      <c r="D340" s="29" t="s">
        <v>1972</v>
      </c>
      <c r="E340" s="29"/>
      <c r="F340" s="29" t="s">
        <v>1506</v>
      </c>
      <c r="G340" s="29" t="s">
        <v>1973</v>
      </c>
      <c r="H340" s="29"/>
      <c r="I340" s="29" t="n">
        <v>2021</v>
      </c>
      <c r="J340" s="29" t="s">
        <v>1974</v>
      </c>
      <c r="K340" s="29"/>
      <c r="L340" s="29" t="s">
        <v>1514</v>
      </c>
      <c r="M340" s="29" t="s">
        <v>50</v>
      </c>
      <c r="N340" s="29" t="s">
        <v>1576</v>
      </c>
      <c r="O340" s="29" t="s">
        <v>32</v>
      </c>
      <c r="P340" s="39" t="s">
        <v>32</v>
      </c>
      <c r="Q340" s="29" t="s">
        <v>32</v>
      </c>
      <c r="R340" s="30" t="s">
        <v>32</v>
      </c>
      <c r="S340" s="30" t="n">
        <v>1</v>
      </c>
      <c r="T340" s="29" t="s">
        <v>1517</v>
      </c>
      <c r="U340" s="29" t="s">
        <v>32</v>
      </c>
      <c r="V340" s="29" t="s">
        <v>1584</v>
      </c>
      <c r="W340" s="29"/>
    </row>
    <row r="341" s="3" customFormat="true" ht="210" hidden="false" customHeight="false" outlineLevel="0" collapsed="false">
      <c r="A341" s="49" t="n">
        <f aca="false">A340+1</f>
        <v>336</v>
      </c>
      <c r="B341" s="27" t="s">
        <v>1376</v>
      </c>
      <c r="C341" s="28"/>
      <c r="D341" s="29" t="s">
        <v>1377</v>
      </c>
      <c r="E341" s="29"/>
      <c r="F341" s="29" t="s">
        <v>1587</v>
      </c>
      <c r="G341" s="29" t="s">
        <v>1975</v>
      </c>
      <c r="H341" s="29"/>
      <c r="I341" s="29" t="n">
        <v>2021</v>
      </c>
      <c r="J341" s="29" t="s">
        <v>1976</v>
      </c>
      <c r="K341" s="29"/>
      <c r="L341" s="29" t="s">
        <v>1977</v>
      </c>
      <c r="M341" s="29" t="s">
        <v>50</v>
      </c>
      <c r="N341" s="29" t="s">
        <v>1978</v>
      </c>
      <c r="O341" s="29" t="s">
        <v>32</v>
      </c>
      <c r="P341" s="39" t="s">
        <v>32</v>
      </c>
      <c r="Q341" s="29" t="s">
        <v>32</v>
      </c>
      <c r="R341" s="30" t="s">
        <v>32</v>
      </c>
      <c r="S341" s="30" t="n">
        <v>1</v>
      </c>
      <c r="T341" s="29" t="s">
        <v>1517</v>
      </c>
      <c r="U341" s="29" t="s">
        <v>32</v>
      </c>
      <c r="V341" s="29" t="s">
        <v>1979</v>
      </c>
      <c r="W341" s="29"/>
    </row>
    <row r="342" s="3" customFormat="true" ht="115.5" hidden="false" customHeight="false" outlineLevel="0" collapsed="false">
      <c r="A342" s="49" t="n">
        <f aca="false">A341+1</f>
        <v>337</v>
      </c>
      <c r="B342" s="27" t="s">
        <v>1980</v>
      </c>
      <c r="C342" s="28"/>
      <c r="D342" s="29" t="s">
        <v>1981</v>
      </c>
      <c r="E342" s="29"/>
      <c r="F342" s="29" t="s">
        <v>1506</v>
      </c>
      <c r="G342" s="29" t="s">
        <v>1982</v>
      </c>
      <c r="H342" s="29"/>
      <c r="I342" s="29" t="n">
        <v>2021</v>
      </c>
      <c r="J342" s="29" t="s">
        <v>1983</v>
      </c>
      <c r="K342" s="29"/>
      <c r="L342" s="29" t="s">
        <v>1984</v>
      </c>
      <c r="M342" s="29" t="s">
        <v>35</v>
      </c>
      <c r="N342" s="29"/>
      <c r="O342" s="29"/>
      <c r="P342" s="39" t="s">
        <v>32</v>
      </c>
      <c r="Q342" s="29" t="s">
        <v>32</v>
      </c>
      <c r="R342" s="30" t="s">
        <v>32</v>
      </c>
      <c r="S342" s="30" t="n">
        <v>1</v>
      </c>
      <c r="T342" s="29" t="s">
        <v>1517</v>
      </c>
      <c r="U342" s="29" t="s">
        <v>32</v>
      </c>
      <c r="V342" s="29" t="s">
        <v>1985</v>
      </c>
      <c r="W342" s="29"/>
    </row>
    <row r="343" s="3" customFormat="true" ht="126" hidden="false" customHeight="false" outlineLevel="0" collapsed="false">
      <c r="A343" s="49" t="n">
        <f aca="false">A342+1</f>
        <v>338</v>
      </c>
      <c r="B343" s="27" t="s">
        <v>1986</v>
      </c>
      <c r="C343" s="28"/>
      <c r="D343" s="29" t="s">
        <v>1987</v>
      </c>
      <c r="E343" s="29"/>
      <c r="F343" s="29" t="s">
        <v>1506</v>
      </c>
      <c r="G343" s="29" t="s">
        <v>1988</v>
      </c>
      <c r="H343" s="29"/>
      <c r="I343" s="29" t="n">
        <v>2021</v>
      </c>
      <c r="J343" s="29" t="s">
        <v>1989</v>
      </c>
      <c r="K343" s="29"/>
      <c r="L343" s="29" t="s">
        <v>1977</v>
      </c>
      <c r="M343" s="29" t="s">
        <v>50</v>
      </c>
      <c r="N343" s="29" t="s">
        <v>1990</v>
      </c>
      <c r="O343" s="29" t="s">
        <v>32</v>
      </c>
      <c r="P343" s="39" t="s">
        <v>32</v>
      </c>
      <c r="Q343" s="29" t="s">
        <v>32</v>
      </c>
      <c r="R343" s="30" t="s">
        <v>32</v>
      </c>
      <c r="S343" s="30" t="n">
        <v>1</v>
      </c>
      <c r="T343" s="29" t="s">
        <v>1517</v>
      </c>
      <c r="U343" s="29" t="s">
        <v>32</v>
      </c>
      <c r="V343" s="29" t="s">
        <v>1991</v>
      </c>
      <c r="W343" s="29"/>
    </row>
    <row r="344" s="3" customFormat="true" ht="210" hidden="false" customHeight="false" outlineLevel="0" collapsed="false">
      <c r="A344" s="49" t="n">
        <f aca="false">A343+1</f>
        <v>339</v>
      </c>
      <c r="B344" s="40" t="s">
        <v>1992</v>
      </c>
      <c r="C344" s="28"/>
      <c r="D344" s="29" t="s">
        <v>1993</v>
      </c>
      <c r="E344" s="29"/>
      <c r="F344" s="29" t="s">
        <v>1506</v>
      </c>
      <c r="G344" s="29" t="s">
        <v>1994</v>
      </c>
      <c r="H344" s="29"/>
      <c r="I344" s="29" t="n">
        <v>2021</v>
      </c>
      <c r="J344" s="29" t="s">
        <v>1995</v>
      </c>
      <c r="K344" s="29"/>
      <c r="L344" s="29" t="s">
        <v>1977</v>
      </c>
      <c r="M344" s="29" t="s">
        <v>50</v>
      </c>
      <c r="N344" s="29" t="s">
        <v>1978</v>
      </c>
      <c r="O344" s="29" t="s">
        <v>32</v>
      </c>
      <c r="P344" s="39" t="s">
        <v>32</v>
      </c>
      <c r="Q344" s="29" t="s">
        <v>32</v>
      </c>
      <c r="R344" s="30" t="s">
        <v>32</v>
      </c>
      <c r="S344" s="30" t="n">
        <v>1</v>
      </c>
      <c r="T344" s="29" t="s">
        <v>1517</v>
      </c>
      <c r="U344" s="29" t="s">
        <v>32</v>
      </c>
      <c r="V344" s="29" t="s">
        <v>1996</v>
      </c>
      <c r="W344" s="29"/>
    </row>
    <row r="345" s="3" customFormat="true" ht="210" hidden="false" customHeight="false" outlineLevel="0" collapsed="false">
      <c r="A345" s="49" t="n">
        <f aca="false">A344+1</f>
        <v>340</v>
      </c>
      <c r="B345" s="40" t="s">
        <v>1997</v>
      </c>
      <c r="C345" s="28"/>
      <c r="D345" s="29" t="s">
        <v>1998</v>
      </c>
      <c r="E345" s="29"/>
      <c r="F345" s="29" t="s">
        <v>1506</v>
      </c>
      <c r="G345" s="29" t="s">
        <v>1994</v>
      </c>
      <c r="H345" s="29"/>
      <c r="I345" s="29" t="n">
        <v>2021</v>
      </c>
      <c r="J345" s="29" t="s">
        <v>1999</v>
      </c>
      <c r="K345" s="29"/>
      <c r="L345" s="29" t="s">
        <v>1977</v>
      </c>
      <c r="M345" s="29" t="s">
        <v>50</v>
      </c>
      <c r="N345" s="29" t="s">
        <v>1978</v>
      </c>
      <c r="O345" s="29" t="s">
        <v>32</v>
      </c>
      <c r="P345" s="39" t="s">
        <v>32</v>
      </c>
      <c r="Q345" s="29" t="s">
        <v>32</v>
      </c>
      <c r="R345" s="30" t="s">
        <v>32</v>
      </c>
      <c r="S345" s="30" t="n">
        <v>1</v>
      </c>
      <c r="T345" s="29" t="s">
        <v>1517</v>
      </c>
      <c r="U345" s="29" t="s">
        <v>32</v>
      </c>
      <c r="V345" s="29" t="s">
        <v>1996</v>
      </c>
      <c r="W345" s="29"/>
    </row>
    <row r="346" s="3" customFormat="true" ht="210" hidden="false" customHeight="false" outlineLevel="0" collapsed="false">
      <c r="A346" s="49" t="n">
        <f aca="false">A345+1</f>
        <v>341</v>
      </c>
      <c r="B346" s="27" t="s">
        <v>2000</v>
      </c>
      <c r="C346" s="28"/>
      <c r="D346" s="29" t="s">
        <v>2001</v>
      </c>
      <c r="E346" s="29"/>
      <c r="F346" s="29" t="s">
        <v>1506</v>
      </c>
      <c r="G346" s="29" t="s">
        <v>1994</v>
      </c>
      <c r="H346" s="29"/>
      <c r="I346" s="29" t="n">
        <v>2021</v>
      </c>
      <c r="J346" s="29" t="s">
        <v>2002</v>
      </c>
      <c r="K346" s="29"/>
      <c r="L346" s="29" t="s">
        <v>1977</v>
      </c>
      <c r="M346" s="29" t="s">
        <v>50</v>
      </c>
      <c r="N346" s="29" t="s">
        <v>1978</v>
      </c>
      <c r="O346" s="29" t="s">
        <v>32</v>
      </c>
      <c r="P346" s="39" t="s">
        <v>32</v>
      </c>
      <c r="Q346" s="29" t="s">
        <v>32</v>
      </c>
      <c r="R346" s="30" t="s">
        <v>32</v>
      </c>
      <c r="S346" s="30" t="n">
        <v>1</v>
      </c>
      <c r="T346" s="29" t="s">
        <v>1517</v>
      </c>
      <c r="U346" s="29" t="s">
        <v>32</v>
      </c>
      <c r="V346" s="29" t="s">
        <v>1979</v>
      </c>
      <c r="W346" s="29"/>
    </row>
    <row r="347" s="3" customFormat="true" ht="210" hidden="false" customHeight="false" outlineLevel="0" collapsed="false">
      <c r="A347" s="49" t="n">
        <f aca="false">A346+1</f>
        <v>342</v>
      </c>
      <c r="B347" s="27" t="s">
        <v>2003</v>
      </c>
      <c r="C347" s="28"/>
      <c r="D347" s="29" t="s">
        <v>2004</v>
      </c>
      <c r="E347" s="29"/>
      <c r="F347" s="29" t="s">
        <v>1506</v>
      </c>
      <c r="G347" s="29" t="s">
        <v>1994</v>
      </c>
      <c r="H347" s="29"/>
      <c r="I347" s="29" t="n">
        <v>2021</v>
      </c>
      <c r="J347" s="29" t="s">
        <v>2005</v>
      </c>
      <c r="K347" s="29"/>
      <c r="L347" s="29" t="s">
        <v>1977</v>
      </c>
      <c r="M347" s="29" t="s">
        <v>50</v>
      </c>
      <c r="N347" s="29" t="s">
        <v>1978</v>
      </c>
      <c r="O347" s="29" t="s">
        <v>32</v>
      </c>
      <c r="P347" s="39" t="s">
        <v>32</v>
      </c>
      <c r="Q347" s="29" t="s">
        <v>32</v>
      </c>
      <c r="R347" s="30" t="s">
        <v>32</v>
      </c>
      <c r="S347" s="30" t="n">
        <v>1</v>
      </c>
      <c r="T347" s="29" t="s">
        <v>1517</v>
      </c>
      <c r="U347" s="29" t="s">
        <v>32</v>
      </c>
      <c r="V347" s="29" t="s">
        <v>1979</v>
      </c>
      <c r="W347" s="29"/>
    </row>
    <row r="348" s="3" customFormat="true" ht="210" hidden="false" customHeight="false" outlineLevel="0" collapsed="false">
      <c r="A348" s="49" t="n">
        <f aca="false">A347+1</f>
        <v>343</v>
      </c>
      <c r="B348" s="27" t="s">
        <v>2006</v>
      </c>
      <c r="C348" s="28"/>
      <c r="D348" s="29" t="s">
        <v>2007</v>
      </c>
      <c r="E348" s="29"/>
      <c r="F348" s="29" t="s">
        <v>1506</v>
      </c>
      <c r="G348" s="29" t="s">
        <v>1994</v>
      </c>
      <c r="H348" s="29"/>
      <c r="I348" s="29" t="n">
        <v>2021</v>
      </c>
      <c r="J348" s="29" t="s">
        <v>2008</v>
      </c>
      <c r="K348" s="29"/>
      <c r="L348" s="29" t="s">
        <v>1977</v>
      </c>
      <c r="M348" s="29" t="s">
        <v>50</v>
      </c>
      <c r="N348" s="29" t="s">
        <v>1978</v>
      </c>
      <c r="O348" s="29" t="s">
        <v>32</v>
      </c>
      <c r="P348" s="39" t="s">
        <v>32</v>
      </c>
      <c r="Q348" s="29" t="s">
        <v>32</v>
      </c>
      <c r="R348" s="30" t="s">
        <v>32</v>
      </c>
      <c r="S348" s="30" t="n">
        <v>1</v>
      </c>
      <c r="T348" s="29" t="s">
        <v>1517</v>
      </c>
      <c r="U348" s="29" t="s">
        <v>32</v>
      </c>
      <c r="V348" s="29" t="s">
        <v>1979</v>
      </c>
      <c r="W348" s="29"/>
    </row>
    <row r="349" s="3" customFormat="true" ht="210" hidden="false" customHeight="false" outlineLevel="0" collapsed="false">
      <c r="A349" s="49" t="n">
        <f aca="false">A348+1</f>
        <v>344</v>
      </c>
      <c r="B349" s="27" t="s">
        <v>2009</v>
      </c>
      <c r="C349" s="28"/>
      <c r="D349" s="29" t="s">
        <v>2010</v>
      </c>
      <c r="E349" s="29"/>
      <c r="F349" s="29" t="s">
        <v>1506</v>
      </c>
      <c r="G349" s="29" t="s">
        <v>1994</v>
      </c>
      <c r="H349" s="29"/>
      <c r="I349" s="29" t="n">
        <v>2021</v>
      </c>
      <c r="J349" s="29" t="s">
        <v>2011</v>
      </c>
      <c r="K349" s="29"/>
      <c r="L349" s="29" t="s">
        <v>1977</v>
      </c>
      <c r="M349" s="29" t="s">
        <v>50</v>
      </c>
      <c r="N349" s="29" t="s">
        <v>1978</v>
      </c>
      <c r="O349" s="29" t="s">
        <v>32</v>
      </c>
      <c r="P349" s="39" t="s">
        <v>32</v>
      </c>
      <c r="Q349" s="29" t="s">
        <v>32</v>
      </c>
      <c r="R349" s="30" t="s">
        <v>32</v>
      </c>
      <c r="S349" s="30" t="n">
        <v>1</v>
      </c>
      <c r="T349" s="29" t="s">
        <v>1517</v>
      </c>
      <c r="U349" s="29" t="s">
        <v>32</v>
      </c>
      <c r="V349" s="29" t="s">
        <v>1979</v>
      </c>
      <c r="W349" s="29"/>
    </row>
    <row r="350" s="3" customFormat="true" ht="105" hidden="false" customHeight="false" outlineLevel="0" collapsed="false">
      <c r="A350" s="49" t="n">
        <f aca="false">A349+1</f>
        <v>345</v>
      </c>
      <c r="B350" s="40" t="s">
        <v>2012</v>
      </c>
      <c r="C350" s="28"/>
      <c r="D350" s="29" t="s">
        <v>2013</v>
      </c>
      <c r="E350" s="29"/>
      <c r="F350" s="29" t="s">
        <v>1587</v>
      </c>
      <c r="G350" s="29" t="s">
        <v>2014</v>
      </c>
      <c r="H350" s="29"/>
      <c r="I350" s="29" t="n">
        <v>2021</v>
      </c>
      <c r="J350" s="29" t="s">
        <v>2015</v>
      </c>
      <c r="K350" s="29"/>
      <c r="L350" s="29" t="s">
        <v>2016</v>
      </c>
      <c r="M350" s="29" t="s">
        <v>50</v>
      </c>
      <c r="N350" s="29"/>
      <c r="O350" s="29" t="s">
        <v>32</v>
      </c>
      <c r="P350" s="39" t="s">
        <v>32</v>
      </c>
      <c r="Q350" s="29" t="s">
        <v>32</v>
      </c>
      <c r="R350" s="30" t="s">
        <v>32</v>
      </c>
      <c r="S350" s="30" t="n">
        <v>1</v>
      </c>
      <c r="T350" s="29" t="s">
        <v>1517</v>
      </c>
      <c r="U350" s="29" t="s">
        <v>32</v>
      </c>
      <c r="V350" s="29" t="s">
        <v>2017</v>
      </c>
      <c r="W350" s="29"/>
    </row>
    <row r="351" s="3" customFormat="true" ht="105" hidden="false" customHeight="false" outlineLevel="0" collapsed="false">
      <c r="A351" s="49" t="n">
        <f aca="false">A350+1</f>
        <v>346</v>
      </c>
      <c r="B351" s="27" t="s">
        <v>2018</v>
      </c>
      <c r="C351" s="28"/>
      <c r="D351" s="29" t="s">
        <v>2019</v>
      </c>
      <c r="E351" s="29"/>
      <c r="F351" s="29" t="s">
        <v>1587</v>
      </c>
      <c r="G351" s="29" t="s">
        <v>2014</v>
      </c>
      <c r="H351" s="29"/>
      <c r="I351" s="29" t="n">
        <v>2021</v>
      </c>
      <c r="J351" s="29" t="s">
        <v>2020</v>
      </c>
      <c r="K351" s="29"/>
      <c r="L351" s="29" t="s">
        <v>2016</v>
      </c>
      <c r="M351" s="29" t="s">
        <v>50</v>
      </c>
      <c r="N351" s="29"/>
      <c r="O351" s="29" t="s">
        <v>32</v>
      </c>
      <c r="P351" s="39" t="s">
        <v>32</v>
      </c>
      <c r="Q351" s="29" t="s">
        <v>32</v>
      </c>
      <c r="R351" s="30" t="s">
        <v>32</v>
      </c>
      <c r="S351" s="30" t="n">
        <v>1</v>
      </c>
      <c r="T351" s="29" t="s">
        <v>1517</v>
      </c>
      <c r="U351" s="29" t="s">
        <v>32</v>
      </c>
      <c r="V351" s="29" t="s">
        <v>2017</v>
      </c>
      <c r="W351" s="29"/>
    </row>
    <row r="352" s="3" customFormat="true" ht="105" hidden="false" customHeight="false" outlineLevel="0" collapsed="false">
      <c r="A352" s="49" t="n">
        <f aca="false">A351+1</f>
        <v>347</v>
      </c>
      <c r="B352" s="27" t="s">
        <v>2021</v>
      </c>
      <c r="C352" s="28"/>
      <c r="D352" s="29" t="s">
        <v>2022</v>
      </c>
      <c r="E352" s="29"/>
      <c r="F352" s="29" t="s">
        <v>1587</v>
      </c>
      <c r="G352" s="29" t="s">
        <v>2014</v>
      </c>
      <c r="H352" s="29"/>
      <c r="I352" s="29" t="n">
        <v>2021</v>
      </c>
      <c r="J352" s="29" t="s">
        <v>2023</v>
      </c>
      <c r="K352" s="29"/>
      <c r="L352" s="29" t="s">
        <v>2016</v>
      </c>
      <c r="M352" s="29" t="s">
        <v>50</v>
      </c>
      <c r="N352" s="29"/>
      <c r="O352" s="29" t="s">
        <v>32</v>
      </c>
      <c r="P352" s="39" t="s">
        <v>32</v>
      </c>
      <c r="Q352" s="29" t="s">
        <v>32</v>
      </c>
      <c r="R352" s="30" t="s">
        <v>32</v>
      </c>
      <c r="S352" s="30" t="n">
        <v>1</v>
      </c>
      <c r="T352" s="29" t="s">
        <v>1517</v>
      </c>
      <c r="U352" s="29" t="s">
        <v>32</v>
      </c>
      <c r="V352" s="29" t="s">
        <v>2017</v>
      </c>
      <c r="W352" s="29"/>
    </row>
    <row r="353" s="3" customFormat="true" ht="105" hidden="false" customHeight="false" outlineLevel="0" collapsed="false">
      <c r="A353" s="49" t="n">
        <f aca="false">A352+1</f>
        <v>348</v>
      </c>
      <c r="B353" s="27" t="s">
        <v>2024</v>
      </c>
      <c r="C353" s="28"/>
      <c r="D353" s="29" t="s">
        <v>2025</v>
      </c>
      <c r="E353" s="29"/>
      <c r="F353" s="29" t="s">
        <v>1587</v>
      </c>
      <c r="G353" s="29" t="s">
        <v>2014</v>
      </c>
      <c r="H353" s="29"/>
      <c r="I353" s="29" t="n">
        <v>2021</v>
      </c>
      <c r="J353" s="29" t="s">
        <v>2026</v>
      </c>
      <c r="K353" s="29"/>
      <c r="L353" s="29" t="s">
        <v>2016</v>
      </c>
      <c r="M353" s="29" t="s">
        <v>50</v>
      </c>
      <c r="N353" s="29"/>
      <c r="O353" s="29" t="s">
        <v>32</v>
      </c>
      <c r="P353" s="39" t="s">
        <v>32</v>
      </c>
      <c r="Q353" s="29" t="s">
        <v>32</v>
      </c>
      <c r="R353" s="30" t="s">
        <v>32</v>
      </c>
      <c r="S353" s="30" t="n">
        <v>1</v>
      </c>
      <c r="T353" s="29" t="s">
        <v>1517</v>
      </c>
      <c r="U353" s="29" t="s">
        <v>32</v>
      </c>
      <c r="V353" s="29" t="s">
        <v>2017</v>
      </c>
      <c r="W353" s="29"/>
    </row>
    <row r="354" s="3" customFormat="true" ht="126" hidden="false" customHeight="false" outlineLevel="0" collapsed="false">
      <c r="A354" s="49" t="n">
        <f aca="false">A353+1</f>
        <v>349</v>
      </c>
      <c r="B354" s="27" t="s">
        <v>1132</v>
      </c>
      <c r="C354" s="28"/>
      <c r="D354" s="29" t="s">
        <v>2027</v>
      </c>
      <c r="E354" s="29"/>
      <c r="F354" s="29" t="s">
        <v>1506</v>
      </c>
      <c r="G354" s="29" t="s">
        <v>2028</v>
      </c>
      <c r="H354" s="29"/>
      <c r="I354" s="29" t="n">
        <v>2021</v>
      </c>
      <c r="J354" s="29" t="s">
        <v>2029</v>
      </c>
      <c r="K354" s="29"/>
      <c r="L354" s="29" t="s">
        <v>1514</v>
      </c>
      <c r="M354" s="29" t="s">
        <v>50</v>
      </c>
      <c r="N354" s="29"/>
      <c r="O354" s="29" t="s">
        <v>32</v>
      </c>
      <c r="P354" s="39" t="s">
        <v>32</v>
      </c>
      <c r="Q354" s="29" t="s">
        <v>32</v>
      </c>
      <c r="R354" s="30" t="s">
        <v>32</v>
      </c>
      <c r="S354" s="30" t="s">
        <v>1516</v>
      </c>
      <c r="T354" s="29" t="s">
        <v>1517</v>
      </c>
      <c r="U354" s="29" t="s">
        <v>32</v>
      </c>
      <c r="V354" s="29" t="s">
        <v>1518</v>
      </c>
      <c r="W354" s="29"/>
    </row>
    <row r="355" s="3" customFormat="true" ht="84" hidden="false" customHeight="false" outlineLevel="0" collapsed="false">
      <c r="A355" s="49" t="n">
        <f aca="false">A354+1</f>
        <v>350</v>
      </c>
      <c r="B355" s="27" t="s">
        <v>2030</v>
      </c>
      <c r="C355" s="28"/>
      <c r="D355" s="29" t="s">
        <v>2031</v>
      </c>
      <c r="E355" s="29"/>
      <c r="F355" s="29" t="s">
        <v>1506</v>
      </c>
      <c r="G355" s="29" t="s">
        <v>2032</v>
      </c>
      <c r="H355" s="29"/>
      <c r="I355" s="29" t="n">
        <v>2021</v>
      </c>
      <c r="J355" s="29" t="s">
        <v>2033</v>
      </c>
      <c r="K355" s="29"/>
      <c r="L355" s="29" t="s">
        <v>1514</v>
      </c>
      <c r="M355" s="29" t="s">
        <v>50</v>
      </c>
      <c r="N355" s="29"/>
      <c r="O355" s="29" t="s">
        <v>32</v>
      </c>
      <c r="P355" s="39" t="s">
        <v>32</v>
      </c>
      <c r="Q355" s="29" t="s">
        <v>32</v>
      </c>
      <c r="R355" s="30" t="s">
        <v>32</v>
      </c>
      <c r="S355" s="30" t="s">
        <v>1516</v>
      </c>
      <c r="T355" s="29" t="s">
        <v>1517</v>
      </c>
      <c r="U355" s="29" t="s">
        <v>32</v>
      </c>
      <c r="V355" s="29" t="s">
        <v>1584</v>
      </c>
      <c r="W355" s="29"/>
    </row>
    <row r="356" s="3" customFormat="true" ht="126" hidden="false" customHeight="false" outlineLevel="0" collapsed="false">
      <c r="A356" s="49" t="n">
        <f aca="false">A355+1</f>
        <v>351</v>
      </c>
      <c r="B356" s="27" t="s">
        <v>2034</v>
      </c>
      <c r="C356" s="28"/>
      <c r="D356" s="29" t="s">
        <v>2035</v>
      </c>
      <c r="E356" s="29"/>
      <c r="F356" s="29" t="s">
        <v>1506</v>
      </c>
      <c r="G356" s="29" t="s">
        <v>2036</v>
      </c>
      <c r="H356" s="29"/>
      <c r="I356" s="29" t="n">
        <v>2021</v>
      </c>
      <c r="J356" s="29" t="s">
        <v>2037</v>
      </c>
      <c r="K356" s="29"/>
      <c r="L356" s="29" t="s">
        <v>1638</v>
      </c>
      <c r="M356" s="29" t="s">
        <v>50</v>
      </c>
      <c r="N356" s="29" t="s">
        <v>1515</v>
      </c>
      <c r="O356" s="29" t="s">
        <v>32</v>
      </c>
      <c r="P356" s="39" t="s">
        <v>32</v>
      </c>
      <c r="Q356" s="29" t="s">
        <v>32</v>
      </c>
      <c r="R356" s="30" t="s">
        <v>32</v>
      </c>
      <c r="S356" s="30" t="s">
        <v>1516</v>
      </c>
      <c r="T356" s="29" t="s">
        <v>1517</v>
      </c>
      <c r="U356" s="29" t="s">
        <v>32</v>
      </c>
      <c r="V356" s="29" t="s">
        <v>1518</v>
      </c>
      <c r="W356" s="29"/>
    </row>
    <row r="357" s="3" customFormat="true" ht="115.5" hidden="false" customHeight="false" outlineLevel="0" collapsed="false">
      <c r="A357" s="49" t="n">
        <f aca="false">A356+1</f>
        <v>352</v>
      </c>
      <c r="B357" s="27" t="s">
        <v>2038</v>
      </c>
      <c r="C357" s="28"/>
      <c r="D357" s="29" t="s">
        <v>2039</v>
      </c>
      <c r="E357" s="29"/>
      <c r="F357" s="29" t="s">
        <v>1506</v>
      </c>
      <c r="G357" s="29" t="s">
        <v>1688</v>
      </c>
      <c r="H357" s="29"/>
      <c r="I357" s="29" t="n">
        <v>2021</v>
      </c>
      <c r="J357" s="29" t="s">
        <v>2040</v>
      </c>
      <c r="K357" s="29"/>
      <c r="L357" s="29" t="s">
        <v>1638</v>
      </c>
      <c r="M357" s="29" t="s">
        <v>50</v>
      </c>
      <c r="N357" s="29" t="s">
        <v>1576</v>
      </c>
      <c r="O357" s="29" t="s">
        <v>32</v>
      </c>
      <c r="P357" s="39" t="s">
        <v>32</v>
      </c>
      <c r="Q357" s="29" t="s">
        <v>32</v>
      </c>
      <c r="R357" s="30" t="s">
        <v>32</v>
      </c>
      <c r="S357" s="30" t="s">
        <v>1516</v>
      </c>
      <c r="T357" s="29" t="s">
        <v>1517</v>
      </c>
      <c r="U357" s="29" t="s">
        <v>32</v>
      </c>
      <c r="V357" s="29" t="s">
        <v>1584</v>
      </c>
      <c r="W357" s="29"/>
    </row>
    <row r="358" s="3" customFormat="true" ht="231" hidden="false" customHeight="false" outlineLevel="0" collapsed="false">
      <c r="A358" s="49" t="n">
        <f aca="false">A357+1</f>
        <v>353</v>
      </c>
      <c r="B358" s="27" t="s">
        <v>2041</v>
      </c>
      <c r="C358" s="28"/>
      <c r="D358" s="29" t="s">
        <v>2042</v>
      </c>
      <c r="E358" s="29"/>
      <c r="F358" s="29" t="s">
        <v>1506</v>
      </c>
      <c r="G358" s="29" t="s">
        <v>2043</v>
      </c>
      <c r="H358" s="29"/>
      <c r="I358" s="29" t="n">
        <v>2021</v>
      </c>
      <c r="J358" s="29" t="s">
        <v>2044</v>
      </c>
      <c r="K358" s="29"/>
      <c r="L358" s="29" t="s">
        <v>2045</v>
      </c>
      <c r="M358" s="29" t="s">
        <v>50</v>
      </c>
      <c r="N358" s="29" t="s">
        <v>1576</v>
      </c>
      <c r="O358" s="29" t="s">
        <v>32</v>
      </c>
      <c r="P358" s="39" t="s">
        <v>32</v>
      </c>
      <c r="Q358" s="29" t="s">
        <v>32</v>
      </c>
      <c r="R358" s="30" t="s">
        <v>32</v>
      </c>
      <c r="S358" s="30" t="s">
        <v>1516</v>
      </c>
      <c r="T358" s="29" t="s">
        <v>1517</v>
      </c>
      <c r="U358" s="29" t="s">
        <v>32</v>
      </c>
      <c r="V358" s="29" t="s">
        <v>1584</v>
      </c>
      <c r="W358" s="29"/>
    </row>
    <row r="359" s="3" customFormat="true" ht="220.5" hidden="false" customHeight="false" outlineLevel="0" collapsed="false">
      <c r="A359" s="49" t="n">
        <f aca="false">A358+1</f>
        <v>354</v>
      </c>
      <c r="B359" s="27" t="s">
        <v>2041</v>
      </c>
      <c r="C359" s="28"/>
      <c r="D359" s="29" t="s">
        <v>2046</v>
      </c>
      <c r="E359" s="29"/>
      <c r="F359" s="29" t="s">
        <v>1506</v>
      </c>
      <c r="G359" s="29" t="s">
        <v>2047</v>
      </c>
      <c r="H359" s="29"/>
      <c r="I359" s="29" t="n">
        <v>2021</v>
      </c>
      <c r="J359" s="29" t="s">
        <v>2048</v>
      </c>
      <c r="K359" s="29"/>
      <c r="L359" s="29" t="s">
        <v>1509</v>
      </c>
      <c r="M359" s="29" t="s">
        <v>50</v>
      </c>
      <c r="N359" s="29" t="s">
        <v>1510</v>
      </c>
      <c r="O359" s="29" t="s">
        <v>32</v>
      </c>
      <c r="P359" s="39" t="s">
        <v>32</v>
      </c>
      <c r="Q359" s="29" t="s">
        <v>32</v>
      </c>
      <c r="R359" s="30" t="s">
        <v>32</v>
      </c>
      <c r="S359" s="30" t="n">
        <v>1</v>
      </c>
      <c r="T359" s="29"/>
      <c r="U359" s="29" t="s">
        <v>32</v>
      </c>
      <c r="V359" s="29"/>
      <c r="W359" s="29"/>
    </row>
    <row r="360" s="3" customFormat="true" ht="157.5" hidden="false" customHeight="false" outlineLevel="0" collapsed="false">
      <c r="A360" s="49" t="n">
        <f aca="false">A359+1</f>
        <v>355</v>
      </c>
      <c r="B360" s="27" t="s">
        <v>2049</v>
      </c>
      <c r="C360" s="28"/>
      <c r="D360" s="29" t="s">
        <v>2050</v>
      </c>
      <c r="E360" s="29"/>
      <c r="F360" s="29" t="s">
        <v>1506</v>
      </c>
      <c r="G360" s="29" t="s">
        <v>2051</v>
      </c>
      <c r="H360" s="29"/>
      <c r="I360" s="29" t="n">
        <v>2021</v>
      </c>
      <c r="J360" s="29" t="s">
        <v>2052</v>
      </c>
      <c r="K360" s="29"/>
      <c r="L360" s="29" t="s">
        <v>1514</v>
      </c>
      <c r="M360" s="29" t="s">
        <v>50</v>
      </c>
      <c r="N360" s="29" t="s">
        <v>1515</v>
      </c>
      <c r="O360" s="29" t="s">
        <v>32</v>
      </c>
      <c r="P360" s="39" t="s">
        <v>32</v>
      </c>
      <c r="Q360" s="29" t="s">
        <v>32</v>
      </c>
      <c r="R360" s="30" t="s">
        <v>32</v>
      </c>
      <c r="S360" s="30" t="s">
        <v>1516</v>
      </c>
      <c r="T360" s="29" t="s">
        <v>1517</v>
      </c>
      <c r="U360" s="29" t="s">
        <v>32</v>
      </c>
      <c r="V360" s="29" t="s">
        <v>1518</v>
      </c>
      <c r="W360" s="29"/>
    </row>
    <row r="361" s="3" customFormat="true" ht="105" hidden="false" customHeight="false" outlineLevel="0" collapsed="false">
      <c r="A361" s="49" t="n">
        <f aca="false">A360+1</f>
        <v>356</v>
      </c>
      <c r="B361" s="27" t="s">
        <v>2053</v>
      </c>
      <c r="C361" s="28"/>
      <c r="D361" s="29" t="s">
        <v>2054</v>
      </c>
      <c r="E361" s="29"/>
      <c r="F361" s="29" t="s">
        <v>1587</v>
      </c>
      <c r="G361" s="29" t="s">
        <v>2055</v>
      </c>
      <c r="H361" s="29"/>
      <c r="I361" s="29" t="n">
        <v>2021</v>
      </c>
      <c r="J361" s="29" t="s">
        <v>2056</v>
      </c>
      <c r="K361" s="29"/>
      <c r="L361" s="29" t="s">
        <v>2057</v>
      </c>
      <c r="M361" s="29" t="s">
        <v>50</v>
      </c>
      <c r="N361" s="29" t="s">
        <v>2058</v>
      </c>
      <c r="O361" s="29" t="s">
        <v>32</v>
      </c>
      <c r="P361" s="39" t="s">
        <v>32</v>
      </c>
      <c r="Q361" s="29" t="s">
        <v>32</v>
      </c>
      <c r="R361" s="30" t="s">
        <v>32</v>
      </c>
      <c r="S361" s="30" t="n">
        <v>1</v>
      </c>
      <c r="T361" s="29"/>
      <c r="U361" s="29" t="s">
        <v>32</v>
      </c>
      <c r="V361" s="29"/>
      <c r="W361" s="29"/>
    </row>
    <row r="362" s="3" customFormat="true" ht="115.5" hidden="false" customHeight="false" outlineLevel="0" collapsed="false">
      <c r="A362" s="49" t="n">
        <f aca="false">A361+1</f>
        <v>357</v>
      </c>
      <c r="B362" s="27" t="s">
        <v>1215</v>
      </c>
      <c r="C362" s="28"/>
      <c r="D362" s="29" t="s">
        <v>2059</v>
      </c>
      <c r="E362" s="29"/>
      <c r="F362" s="29" t="s">
        <v>1506</v>
      </c>
      <c r="G362" s="29" t="s">
        <v>2060</v>
      </c>
      <c r="H362" s="29"/>
      <c r="I362" s="29" t="n">
        <v>2021</v>
      </c>
      <c r="J362" s="29" t="s">
        <v>2061</v>
      </c>
      <c r="K362" s="29"/>
      <c r="L362" s="29" t="s">
        <v>1514</v>
      </c>
      <c r="M362" s="29" t="s">
        <v>50</v>
      </c>
      <c r="N362" s="29" t="s">
        <v>1576</v>
      </c>
      <c r="O362" s="29" t="s">
        <v>32</v>
      </c>
      <c r="P362" s="39" t="s">
        <v>32</v>
      </c>
      <c r="Q362" s="29" t="s">
        <v>32</v>
      </c>
      <c r="R362" s="30" t="s">
        <v>32</v>
      </c>
      <c r="S362" s="30" t="s">
        <v>1516</v>
      </c>
      <c r="T362" s="29"/>
      <c r="U362" s="29" t="s">
        <v>32</v>
      </c>
      <c r="V362" s="29" t="s">
        <v>1584</v>
      </c>
      <c r="W362" s="29"/>
    </row>
    <row r="363" s="3" customFormat="true" ht="178.5" hidden="false" customHeight="false" outlineLevel="0" collapsed="false">
      <c r="A363" s="49" t="n">
        <f aca="false">A362+1</f>
        <v>358</v>
      </c>
      <c r="B363" s="40" t="s">
        <v>2062</v>
      </c>
      <c r="C363" s="28"/>
      <c r="D363" s="29" t="s">
        <v>2063</v>
      </c>
      <c r="E363" s="29"/>
      <c r="F363" s="29" t="s">
        <v>1506</v>
      </c>
      <c r="G363" s="29" t="s">
        <v>2064</v>
      </c>
      <c r="H363" s="29"/>
      <c r="I363" s="29" t="n">
        <v>2021</v>
      </c>
      <c r="J363" s="29" t="s">
        <v>2065</v>
      </c>
      <c r="K363" s="29"/>
      <c r="L363" s="29" t="s">
        <v>1734</v>
      </c>
      <c r="M363" s="29" t="s">
        <v>35</v>
      </c>
      <c r="N363" s="29"/>
      <c r="O363" s="29"/>
      <c r="P363" s="39" t="s">
        <v>32</v>
      </c>
      <c r="Q363" s="29" t="s">
        <v>32</v>
      </c>
      <c r="R363" s="30" t="s">
        <v>32</v>
      </c>
      <c r="S363" s="30" t="n">
        <v>1</v>
      </c>
      <c r="T363" s="29" t="s">
        <v>1517</v>
      </c>
      <c r="U363" s="29" t="s">
        <v>32</v>
      </c>
      <c r="V363" s="29" t="s">
        <v>2066</v>
      </c>
      <c r="W363" s="29"/>
    </row>
    <row r="364" s="3" customFormat="true" ht="168" hidden="false" customHeight="false" outlineLevel="0" collapsed="false">
      <c r="A364" s="49" t="n">
        <f aca="false">A363+1</f>
        <v>359</v>
      </c>
      <c r="B364" s="27" t="s">
        <v>2067</v>
      </c>
      <c r="C364" s="28"/>
      <c r="D364" s="29" t="s">
        <v>2068</v>
      </c>
      <c r="E364" s="29"/>
      <c r="F364" s="29" t="s">
        <v>1506</v>
      </c>
      <c r="G364" s="29" t="s">
        <v>2069</v>
      </c>
      <c r="H364" s="29"/>
      <c r="I364" s="29" t="n">
        <v>2021</v>
      </c>
      <c r="J364" s="29" t="s">
        <v>2070</v>
      </c>
      <c r="K364" s="29"/>
      <c r="L364" s="29" t="s">
        <v>1550</v>
      </c>
      <c r="M364" s="29" t="s">
        <v>50</v>
      </c>
      <c r="N364" s="29" t="s">
        <v>2071</v>
      </c>
      <c r="O364" s="29" t="s">
        <v>32</v>
      </c>
      <c r="P364" s="39" t="s">
        <v>32</v>
      </c>
      <c r="Q364" s="29" t="s">
        <v>32</v>
      </c>
      <c r="R364" s="30" t="s">
        <v>32</v>
      </c>
      <c r="S364" s="30" t="n">
        <v>1</v>
      </c>
      <c r="T364" s="29"/>
      <c r="U364" s="29" t="s">
        <v>32</v>
      </c>
      <c r="V364" s="29"/>
      <c r="W364" s="29"/>
    </row>
    <row r="365" s="3" customFormat="true" ht="189" hidden="false" customHeight="false" outlineLevel="0" collapsed="false">
      <c r="A365" s="49" t="n">
        <f aca="false">A364+1</f>
        <v>360</v>
      </c>
      <c r="B365" s="27" t="s">
        <v>2072</v>
      </c>
      <c r="C365" s="28"/>
      <c r="D365" s="29" t="s">
        <v>2073</v>
      </c>
      <c r="E365" s="29"/>
      <c r="F365" s="29" t="s">
        <v>1506</v>
      </c>
      <c r="G365" s="29" t="s">
        <v>2074</v>
      </c>
      <c r="H365" s="29"/>
      <c r="I365" s="29" t="n">
        <v>2021</v>
      </c>
      <c r="J365" s="29" t="s">
        <v>1521</v>
      </c>
      <c r="K365" s="29"/>
      <c r="L365" s="29" t="s">
        <v>2075</v>
      </c>
      <c r="M365" s="29" t="s">
        <v>50</v>
      </c>
      <c r="N365" s="29"/>
      <c r="O365" s="29" t="s">
        <v>32</v>
      </c>
      <c r="P365" s="39" t="s">
        <v>32</v>
      </c>
      <c r="Q365" s="29" t="s">
        <v>32</v>
      </c>
      <c r="R365" s="30" t="s">
        <v>32</v>
      </c>
      <c r="S365" s="30" t="s">
        <v>2076</v>
      </c>
      <c r="T365" s="29" t="s">
        <v>1517</v>
      </c>
      <c r="U365" s="29" t="s">
        <v>32</v>
      </c>
      <c r="V365" s="29" t="s">
        <v>2077</v>
      </c>
      <c r="W365" s="29"/>
    </row>
    <row r="366" s="3" customFormat="true" ht="157.5" hidden="false" customHeight="false" outlineLevel="0" collapsed="false">
      <c r="A366" s="49" t="n">
        <f aca="false">A365+1</f>
        <v>361</v>
      </c>
      <c r="B366" s="27" t="s">
        <v>2078</v>
      </c>
      <c r="C366" s="28"/>
      <c r="D366" s="29" t="s">
        <v>2079</v>
      </c>
      <c r="E366" s="29"/>
      <c r="F366" s="29" t="s">
        <v>1506</v>
      </c>
      <c r="G366" s="29" t="s">
        <v>2080</v>
      </c>
      <c r="H366" s="29"/>
      <c r="I366" s="29" t="n">
        <v>2021</v>
      </c>
      <c r="J366" s="29" t="s">
        <v>2081</v>
      </c>
      <c r="K366" s="29"/>
      <c r="L366" s="29" t="s">
        <v>2082</v>
      </c>
      <c r="M366" s="29" t="s">
        <v>50</v>
      </c>
      <c r="N366" s="29"/>
      <c r="O366" s="29" t="s">
        <v>32</v>
      </c>
      <c r="P366" s="39" t="s">
        <v>32</v>
      </c>
      <c r="Q366" s="29" t="s">
        <v>32</v>
      </c>
      <c r="R366" s="30" t="s">
        <v>32</v>
      </c>
      <c r="S366" s="30" t="s">
        <v>2076</v>
      </c>
      <c r="T366" s="29" t="s">
        <v>1517</v>
      </c>
      <c r="U366" s="29" t="s">
        <v>32</v>
      </c>
      <c r="V366" s="29" t="s">
        <v>2083</v>
      </c>
      <c r="W366" s="29"/>
    </row>
    <row r="367" s="3" customFormat="true" ht="157.5" hidden="false" customHeight="false" outlineLevel="0" collapsed="false">
      <c r="A367" s="49" t="n">
        <f aca="false">A366+1</f>
        <v>362</v>
      </c>
      <c r="B367" s="27" t="s">
        <v>2084</v>
      </c>
      <c r="C367" s="28"/>
      <c r="D367" s="29" t="s">
        <v>2085</v>
      </c>
      <c r="E367" s="29"/>
      <c r="F367" s="29" t="s">
        <v>1506</v>
      </c>
      <c r="G367" s="29" t="s">
        <v>2086</v>
      </c>
      <c r="H367" s="29"/>
      <c r="I367" s="29" t="n">
        <v>2021</v>
      </c>
      <c r="J367" s="29" t="s">
        <v>2087</v>
      </c>
      <c r="K367" s="29"/>
      <c r="L367" s="29" t="s">
        <v>2088</v>
      </c>
      <c r="M367" s="29" t="s">
        <v>50</v>
      </c>
      <c r="N367" s="29"/>
      <c r="O367" s="29" t="s">
        <v>32</v>
      </c>
      <c r="P367" s="39" t="s">
        <v>32</v>
      </c>
      <c r="Q367" s="29" t="s">
        <v>32</v>
      </c>
      <c r="R367" s="30" t="s">
        <v>32</v>
      </c>
      <c r="S367" s="30" t="n">
        <v>2</v>
      </c>
      <c r="T367" s="29" t="s">
        <v>1517</v>
      </c>
      <c r="U367" s="29" t="s">
        <v>32</v>
      </c>
      <c r="V367" s="29" t="s">
        <v>2083</v>
      </c>
      <c r="W367" s="29"/>
    </row>
    <row r="368" s="3" customFormat="true" ht="157.5" hidden="false" customHeight="false" outlineLevel="0" collapsed="false">
      <c r="A368" s="49" t="n">
        <f aca="false">A367+1</f>
        <v>363</v>
      </c>
      <c r="B368" s="27" t="s">
        <v>2089</v>
      </c>
      <c r="C368" s="28"/>
      <c r="D368" s="29" t="s">
        <v>2090</v>
      </c>
      <c r="E368" s="29"/>
      <c r="F368" s="29" t="s">
        <v>1506</v>
      </c>
      <c r="G368" s="29" t="s">
        <v>2086</v>
      </c>
      <c r="H368" s="29"/>
      <c r="I368" s="29" t="n">
        <v>2021</v>
      </c>
      <c r="J368" s="29" t="s">
        <v>2091</v>
      </c>
      <c r="K368" s="29"/>
      <c r="L368" s="29" t="s">
        <v>2088</v>
      </c>
      <c r="M368" s="29" t="s">
        <v>50</v>
      </c>
      <c r="N368" s="29"/>
      <c r="O368" s="29" t="s">
        <v>32</v>
      </c>
      <c r="P368" s="39" t="s">
        <v>32</v>
      </c>
      <c r="Q368" s="29" t="s">
        <v>32</v>
      </c>
      <c r="R368" s="30" t="s">
        <v>32</v>
      </c>
      <c r="S368" s="30" t="n">
        <v>2</v>
      </c>
      <c r="T368" s="29" t="s">
        <v>1517</v>
      </c>
      <c r="U368" s="29" t="s">
        <v>32</v>
      </c>
      <c r="V368" s="29" t="s">
        <v>2083</v>
      </c>
      <c r="W368" s="29"/>
    </row>
    <row r="369" s="5" customFormat="true" ht="177" hidden="false" customHeight="true" outlineLevel="0" collapsed="false">
      <c r="A369" s="49" t="n">
        <f aca="false">A368+1</f>
        <v>364</v>
      </c>
      <c r="B369" s="43" t="s">
        <v>2092</v>
      </c>
      <c r="C369" s="47"/>
      <c r="D369" s="30" t="s">
        <v>2093</v>
      </c>
      <c r="E369" s="30"/>
      <c r="F369" s="30" t="s">
        <v>1506</v>
      </c>
      <c r="G369" s="30" t="s">
        <v>2094</v>
      </c>
      <c r="H369" s="30"/>
      <c r="I369" s="30" t="n">
        <v>2021</v>
      </c>
      <c r="J369" s="30" t="s">
        <v>2095</v>
      </c>
      <c r="K369" s="30"/>
      <c r="L369" s="30" t="s">
        <v>2096</v>
      </c>
      <c r="M369" s="30" t="s">
        <v>35</v>
      </c>
      <c r="N369" s="30"/>
      <c r="O369" s="30"/>
      <c r="P369" s="39" t="s">
        <v>32</v>
      </c>
      <c r="Q369" s="30" t="s">
        <v>32</v>
      </c>
      <c r="R369" s="30" t="s">
        <v>32</v>
      </c>
      <c r="S369" s="30" t="n">
        <v>1</v>
      </c>
      <c r="T369" s="30"/>
      <c r="U369" s="30" t="s">
        <v>32</v>
      </c>
      <c r="V369" s="30" t="s">
        <v>2097</v>
      </c>
      <c r="W369" s="30"/>
    </row>
    <row r="370" s="3" customFormat="true" ht="252.75" hidden="false" customHeight="true" outlineLevel="0" collapsed="false">
      <c r="A370" s="49" t="n">
        <f aca="false">A369+1</f>
        <v>365</v>
      </c>
      <c r="B370" s="27" t="s">
        <v>2098</v>
      </c>
      <c r="C370" s="28"/>
      <c r="D370" s="29" t="s">
        <v>2099</v>
      </c>
      <c r="E370" s="29"/>
      <c r="F370" s="29" t="s">
        <v>1587</v>
      </c>
      <c r="G370" s="29" t="s">
        <v>2100</v>
      </c>
      <c r="H370" s="29"/>
      <c r="I370" s="29" t="n">
        <v>2021</v>
      </c>
      <c r="J370" s="29" t="s">
        <v>1910</v>
      </c>
      <c r="K370" s="29"/>
      <c r="L370" s="29" t="s">
        <v>2101</v>
      </c>
      <c r="M370" s="29" t="s">
        <v>50</v>
      </c>
      <c r="N370" s="29"/>
      <c r="O370" s="29" t="s">
        <v>32</v>
      </c>
      <c r="P370" s="39" t="s">
        <v>32</v>
      </c>
      <c r="Q370" s="29" t="s">
        <v>32</v>
      </c>
      <c r="R370" s="30" t="s">
        <v>32</v>
      </c>
      <c r="S370" s="30" t="n">
        <v>1</v>
      </c>
      <c r="T370" s="29"/>
      <c r="U370" s="29" t="s">
        <v>32</v>
      </c>
      <c r="V370" s="29"/>
      <c r="W370" s="29"/>
    </row>
    <row r="371" s="5" customFormat="true" ht="262.5" hidden="false" customHeight="false" outlineLevel="0" collapsed="false">
      <c r="A371" s="49" t="n">
        <f aca="false">A370+1</f>
        <v>366</v>
      </c>
      <c r="B371" s="43" t="s">
        <v>2102</v>
      </c>
      <c r="C371" s="38"/>
      <c r="D371" s="30" t="s">
        <v>2103</v>
      </c>
      <c r="E371" s="30"/>
      <c r="F371" s="30" t="s">
        <v>1506</v>
      </c>
      <c r="G371" s="30" t="s">
        <v>2104</v>
      </c>
      <c r="H371" s="30"/>
      <c r="I371" s="30" t="n">
        <v>2021</v>
      </c>
      <c r="J371" s="30" t="s">
        <v>2105</v>
      </c>
      <c r="K371" s="30"/>
      <c r="L371" s="30" t="s">
        <v>2106</v>
      </c>
      <c r="M371" s="30" t="s">
        <v>35</v>
      </c>
      <c r="N371" s="30"/>
      <c r="O371" s="30" t="s">
        <v>1835</v>
      </c>
      <c r="P371" s="39" t="s">
        <v>32</v>
      </c>
      <c r="Q371" s="30" t="s">
        <v>32</v>
      </c>
      <c r="R371" s="30" t="s">
        <v>32</v>
      </c>
      <c r="S371" s="30" t="s">
        <v>1516</v>
      </c>
      <c r="T371" s="30"/>
      <c r="U371" s="30" t="s">
        <v>32</v>
      </c>
      <c r="V371" s="30" t="s">
        <v>2107</v>
      </c>
      <c r="W371" s="30"/>
    </row>
    <row r="372" s="5" customFormat="true" ht="262.5" hidden="false" customHeight="false" outlineLevel="0" collapsed="false">
      <c r="A372" s="49" t="n">
        <f aca="false">A371+1</f>
        <v>367</v>
      </c>
      <c r="B372" s="37" t="s">
        <v>2108</v>
      </c>
      <c r="C372" s="38"/>
      <c r="D372" s="30" t="s">
        <v>2109</v>
      </c>
      <c r="E372" s="30"/>
      <c r="F372" s="30" t="s">
        <v>1506</v>
      </c>
      <c r="G372" s="30" t="s">
        <v>2110</v>
      </c>
      <c r="H372" s="30"/>
      <c r="I372" s="30" t="n">
        <v>2021</v>
      </c>
      <c r="J372" s="30" t="s">
        <v>2111</v>
      </c>
      <c r="K372" s="30"/>
      <c r="L372" s="30" t="s">
        <v>1840</v>
      </c>
      <c r="M372" s="30" t="s">
        <v>50</v>
      </c>
      <c r="N372" s="30" t="s">
        <v>1835</v>
      </c>
      <c r="O372" s="30" t="s">
        <v>32</v>
      </c>
      <c r="P372" s="39" t="s">
        <v>32</v>
      </c>
      <c r="Q372" s="30" t="s">
        <v>32</v>
      </c>
      <c r="R372" s="30" t="s">
        <v>32</v>
      </c>
      <c r="S372" s="30" t="n">
        <v>1</v>
      </c>
      <c r="T372" s="30" t="s">
        <v>1517</v>
      </c>
      <c r="U372" s="30" t="s">
        <v>32</v>
      </c>
      <c r="V372" s="30" t="s">
        <v>2112</v>
      </c>
      <c r="W372" s="30"/>
    </row>
    <row r="373" s="3" customFormat="true" ht="126" hidden="false" customHeight="false" outlineLevel="0" collapsed="false">
      <c r="A373" s="49" t="n">
        <f aca="false">A372+1</f>
        <v>368</v>
      </c>
      <c r="B373" s="27" t="s">
        <v>2113</v>
      </c>
      <c r="C373" s="28"/>
      <c r="D373" s="29" t="s">
        <v>2114</v>
      </c>
      <c r="E373" s="29"/>
      <c r="F373" s="29" t="s">
        <v>1506</v>
      </c>
      <c r="G373" s="29" t="s">
        <v>2115</v>
      </c>
      <c r="H373" s="29"/>
      <c r="I373" s="29" t="n">
        <v>2021</v>
      </c>
      <c r="J373" s="29"/>
      <c r="K373" s="29"/>
      <c r="L373" s="29" t="s">
        <v>2116</v>
      </c>
      <c r="M373" s="29" t="s">
        <v>50</v>
      </c>
      <c r="N373" s="29"/>
      <c r="O373" s="29" t="s">
        <v>32</v>
      </c>
      <c r="P373" s="39" t="s">
        <v>32</v>
      </c>
      <c r="Q373" s="29" t="s">
        <v>32</v>
      </c>
      <c r="R373" s="30" t="s">
        <v>32</v>
      </c>
      <c r="S373" s="30" t="n">
        <v>1</v>
      </c>
      <c r="T373" s="29"/>
      <c r="U373" s="29" t="s">
        <v>32</v>
      </c>
      <c r="V373" s="29"/>
      <c r="W373" s="29"/>
    </row>
    <row r="374" s="3" customFormat="true" ht="115.5" hidden="false" customHeight="false" outlineLevel="0" collapsed="false">
      <c r="A374" s="49" t="n">
        <f aca="false">A373+1</f>
        <v>369</v>
      </c>
      <c r="B374" s="27" t="s">
        <v>2117</v>
      </c>
      <c r="C374" s="28"/>
      <c r="D374" s="29" t="s">
        <v>2118</v>
      </c>
      <c r="E374" s="29"/>
      <c r="F374" s="29" t="s">
        <v>1506</v>
      </c>
      <c r="G374" s="29" t="s">
        <v>2119</v>
      </c>
      <c r="H374" s="29"/>
      <c r="I374" s="29" t="n">
        <v>2021</v>
      </c>
      <c r="J374" s="29" t="s">
        <v>2120</v>
      </c>
      <c r="K374" s="29"/>
      <c r="L374" s="29" t="s">
        <v>2121</v>
      </c>
      <c r="M374" s="29" t="s">
        <v>35</v>
      </c>
      <c r="N374" s="29"/>
      <c r="O374" s="29" t="s">
        <v>2122</v>
      </c>
      <c r="P374" s="39" t="s">
        <v>32</v>
      </c>
      <c r="Q374" s="29" t="s">
        <v>32</v>
      </c>
      <c r="R374" s="30" t="s">
        <v>32</v>
      </c>
      <c r="S374" s="30" t="n">
        <v>1</v>
      </c>
      <c r="T374" s="29"/>
      <c r="U374" s="29" t="s">
        <v>32</v>
      </c>
      <c r="V374" s="29"/>
      <c r="W374" s="29"/>
    </row>
    <row r="375" s="3" customFormat="true" ht="199.5" hidden="false" customHeight="false" outlineLevel="0" collapsed="false">
      <c r="A375" s="49" t="n">
        <f aca="false">A374+1</f>
        <v>370</v>
      </c>
      <c r="B375" s="27" t="s">
        <v>363</v>
      </c>
      <c r="C375" s="28"/>
      <c r="D375" s="29" t="s">
        <v>2123</v>
      </c>
      <c r="E375" s="29"/>
      <c r="F375" s="29" t="s">
        <v>1587</v>
      </c>
      <c r="G375" s="29" t="s">
        <v>2124</v>
      </c>
      <c r="H375" s="29"/>
      <c r="I375" s="29" t="n">
        <v>2021</v>
      </c>
      <c r="J375" s="29" t="s">
        <v>2125</v>
      </c>
      <c r="K375" s="29"/>
      <c r="L375" s="29" t="s">
        <v>2126</v>
      </c>
      <c r="M375" s="29" t="s">
        <v>50</v>
      </c>
      <c r="N375" s="29" t="s">
        <v>1761</v>
      </c>
      <c r="O375" s="29" t="s">
        <v>32</v>
      </c>
      <c r="P375" s="39" t="s">
        <v>32</v>
      </c>
      <c r="Q375" s="29" t="s">
        <v>32</v>
      </c>
      <c r="R375" s="30" t="s">
        <v>32</v>
      </c>
      <c r="S375" s="30" t="n">
        <v>1</v>
      </c>
      <c r="T375" s="29" t="s">
        <v>1517</v>
      </c>
      <c r="U375" s="29" t="s">
        <v>32</v>
      </c>
      <c r="V375" s="29" t="s">
        <v>1784</v>
      </c>
      <c r="W375" s="29"/>
    </row>
    <row r="376" s="3" customFormat="true" ht="168" hidden="false" customHeight="false" outlineLevel="0" collapsed="false">
      <c r="A376" s="49" t="n">
        <f aca="false">A375+1</f>
        <v>371</v>
      </c>
      <c r="B376" s="27" t="s">
        <v>2127</v>
      </c>
      <c r="C376" s="28"/>
      <c r="D376" s="29" t="s">
        <v>2128</v>
      </c>
      <c r="E376" s="29"/>
      <c r="F376" s="29" t="s">
        <v>1506</v>
      </c>
      <c r="G376" s="29" t="s">
        <v>2129</v>
      </c>
      <c r="H376" s="29"/>
      <c r="I376" s="29" t="n">
        <v>2021</v>
      </c>
      <c r="J376" s="29" t="s">
        <v>2130</v>
      </c>
      <c r="K376" s="29"/>
      <c r="L376" s="29" t="s">
        <v>2131</v>
      </c>
      <c r="M376" s="29" t="s">
        <v>50</v>
      </c>
      <c r="N376" s="29" t="s">
        <v>2132</v>
      </c>
      <c r="O376" s="29" t="s">
        <v>32</v>
      </c>
      <c r="P376" s="39" t="s">
        <v>32</v>
      </c>
      <c r="Q376" s="29" t="s">
        <v>32</v>
      </c>
      <c r="R376" s="30" t="s">
        <v>32</v>
      </c>
      <c r="S376" s="30" t="n">
        <v>1</v>
      </c>
      <c r="T376" s="29" t="s">
        <v>1517</v>
      </c>
      <c r="U376" s="29" t="s">
        <v>32</v>
      </c>
      <c r="V376" s="29" t="s">
        <v>2133</v>
      </c>
      <c r="W376" s="29"/>
    </row>
    <row r="377" s="3" customFormat="true" ht="157.5" hidden="false" customHeight="false" outlineLevel="0" collapsed="false">
      <c r="A377" s="49" t="n">
        <f aca="false">A376+1</f>
        <v>372</v>
      </c>
      <c r="B377" s="27" t="s">
        <v>1804</v>
      </c>
      <c r="C377" s="28"/>
      <c r="D377" s="29" t="s">
        <v>2134</v>
      </c>
      <c r="E377" s="29"/>
      <c r="F377" s="29" t="s">
        <v>1506</v>
      </c>
      <c r="G377" s="29" t="s">
        <v>2135</v>
      </c>
      <c r="H377" s="29"/>
      <c r="I377" s="29" t="n">
        <v>2021</v>
      </c>
      <c r="J377" s="29" t="s">
        <v>2130</v>
      </c>
      <c r="K377" s="29"/>
      <c r="L377" s="29" t="s">
        <v>2136</v>
      </c>
      <c r="M377" s="29" t="s">
        <v>50</v>
      </c>
      <c r="N377" s="29" t="s">
        <v>2137</v>
      </c>
      <c r="O377" s="29" t="s">
        <v>32</v>
      </c>
      <c r="P377" s="39" t="s">
        <v>32</v>
      </c>
      <c r="Q377" s="29" t="s">
        <v>32</v>
      </c>
      <c r="R377" s="30" t="s">
        <v>32</v>
      </c>
      <c r="S377" s="30" t="n">
        <v>1</v>
      </c>
      <c r="T377" s="29" t="s">
        <v>1517</v>
      </c>
      <c r="U377" s="29" t="s">
        <v>32</v>
      </c>
      <c r="V377" s="29" t="s">
        <v>2138</v>
      </c>
      <c r="W377" s="29"/>
    </row>
    <row r="378" s="3" customFormat="true" ht="199.5" hidden="false" customHeight="false" outlineLevel="0" collapsed="false">
      <c r="A378" s="49" t="n">
        <f aca="false">A377+1</f>
        <v>373</v>
      </c>
      <c r="B378" s="27" t="s">
        <v>2139</v>
      </c>
      <c r="C378" s="28"/>
      <c r="D378" s="29" t="s">
        <v>2140</v>
      </c>
      <c r="E378" s="29"/>
      <c r="F378" s="29" t="s">
        <v>1587</v>
      </c>
      <c r="G378" s="29" t="s">
        <v>2141</v>
      </c>
      <c r="H378" s="29"/>
      <c r="I378" s="29" t="n">
        <v>2021</v>
      </c>
      <c r="J378" s="29" t="s">
        <v>2142</v>
      </c>
      <c r="K378" s="29"/>
      <c r="L378" s="29" t="s">
        <v>2143</v>
      </c>
      <c r="M378" s="29" t="s">
        <v>50</v>
      </c>
      <c r="N378" s="29" t="s">
        <v>1880</v>
      </c>
      <c r="O378" s="29" t="s">
        <v>32</v>
      </c>
      <c r="P378" s="39" t="s">
        <v>32</v>
      </c>
      <c r="Q378" s="29" t="s">
        <v>32</v>
      </c>
      <c r="R378" s="30" t="s">
        <v>32</v>
      </c>
      <c r="S378" s="30" t="n">
        <v>1</v>
      </c>
      <c r="T378" s="29"/>
      <c r="U378" s="29" t="s">
        <v>32</v>
      </c>
      <c r="V378" s="29"/>
      <c r="W378" s="29"/>
    </row>
    <row r="379" s="3" customFormat="true" ht="136.5" hidden="false" customHeight="false" outlineLevel="0" collapsed="false">
      <c r="A379" s="49" t="n">
        <f aca="false">A378+1</f>
        <v>374</v>
      </c>
      <c r="B379" s="27" t="s">
        <v>2144</v>
      </c>
      <c r="C379" s="28"/>
      <c r="D379" s="29" t="s">
        <v>2145</v>
      </c>
      <c r="E379" s="29"/>
      <c r="F379" s="29" t="s">
        <v>1506</v>
      </c>
      <c r="G379" s="29" t="s">
        <v>2146</v>
      </c>
      <c r="H379" s="29"/>
      <c r="I379" s="29" t="n">
        <v>2021</v>
      </c>
      <c r="J379" s="29" t="s">
        <v>2147</v>
      </c>
      <c r="K379" s="29"/>
      <c r="L379" s="29" t="s">
        <v>1514</v>
      </c>
      <c r="M379" s="29" t="s">
        <v>50</v>
      </c>
      <c r="N379" s="29" t="s">
        <v>1576</v>
      </c>
      <c r="O379" s="29" t="s">
        <v>32</v>
      </c>
      <c r="P379" s="39" t="s">
        <v>32</v>
      </c>
      <c r="Q379" s="29" t="s">
        <v>32</v>
      </c>
      <c r="R379" s="30" t="s">
        <v>32</v>
      </c>
      <c r="S379" s="30" t="s">
        <v>1516</v>
      </c>
      <c r="T379" s="29" t="s">
        <v>1517</v>
      </c>
      <c r="U379" s="29" t="s">
        <v>32</v>
      </c>
      <c r="V379" s="29" t="s">
        <v>1584</v>
      </c>
      <c r="W379" s="29"/>
    </row>
    <row r="380" s="3" customFormat="true" ht="157.5" hidden="false" customHeight="false" outlineLevel="0" collapsed="false">
      <c r="A380" s="49" t="n">
        <f aca="false">A379+1</f>
        <v>375</v>
      </c>
      <c r="B380" s="27" t="s">
        <v>2148</v>
      </c>
      <c r="C380" s="28"/>
      <c r="D380" s="29" t="s">
        <v>2149</v>
      </c>
      <c r="E380" s="29"/>
      <c r="F380" s="29" t="s">
        <v>1587</v>
      </c>
      <c r="G380" s="29" t="s">
        <v>2150</v>
      </c>
      <c r="H380" s="29"/>
      <c r="I380" s="29" t="n">
        <v>2021</v>
      </c>
      <c r="J380" s="29" t="s">
        <v>2151</v>
      </c>
      <c r="K380" s="29"/>
      <c r="L380" s="29" t="s">
        <v>2152</v>
      </c>
      <c r="M380" s="29" t="s">
        <v>50</v>
      </c>
      <c r="N380" s="29" t="s">
        <v>2153</v>
      </c>
      <c r="O380" s="29" t="s">
        <v>32</v>
      </c>
      <c r="P380" s="39" t="s">
        <v>32</v>
      </c>
      <c r="Q380" s="29" t="s">
        <v>32</v>
      </c>
      <c r="R380" s="30" t="s">
        <v>32</v>
      </c>
      <c r="S380" s="30" t="n">
        <v>1</v>
      </c>
      <c r="T380" s="29"/>
      <c r="U380" s="29" t="s">
        <v>32</v>
      </c>
      <c r="V380" s="29"/>
      <c r="W380" s="29"/>
    </row>
    <row r="381" s="3" customFormat="true" ht="147" hidden="false" customHeight="false" outlineLevel="0" collapsed="false">
      <c r="A381" s="49" t="n">
        <f aca="false">A380+1</f>
        <v>376</v>
      </c>
      <c r="B381" s="27" t="s">
        <v>2154</v>
      </c>
      <c r="C381" s="28"/>
      <c r="D381" s="29" t="s">
        <v>2155</v>
      </c>
      <c r="E381" s="29"/>
      <c r="F381" s="29" t="s">
        <v>1506</v>
      </c>
      <c r="G381" s="29" t="s">
        <v>2156</v>
      </c>
      <c r="H381" s="29"/>
      <c r="I381" s="29" t="n">
        <v>2021</v>
      </c>
      <c r="J381" s="29" t="s">
        <v>2157</v>
      </c>
      <c r="K381" s="29"/>
      <c r="L381" s="29" t="s">
        <v>2158</v>
      </c>
      <c r="M381" s="29" t="s">
        <v>50</v>
      </c>
      <c r="N381" s="29" t="s">
        <v>1515</v>
      </c>
      <c r="O381" s="29" t="s">
        <v>32</v>
      </c>
      <c r="P381" s="39" t="s">
        <v>32</v>
      </c>
      <c r="Q381" s="29" t="s">
        <v>32</v>
      </c>
      <c r="R381" s="30" t="s">
        <v>32</v>
      </c>
      <c r="S381" s="30" t="s">
        <v>1516</v>
      </c>
      <c r="T381" s="29" t="s">
        <v>1517</v>
      </c>
      <c r="U381" s="29" t="s">
        <v>32</v>
      </c>
      <c r="V381" s="29" t="s">
        <v>2159</v>
      </c>
      <c r="W381" s="29"/>
    </row>
    <row r="382" s="3" customFormat="true" ht="157.5" hidden="false" customHeight="false" outlineLevel="0" collapsed="false">
      <c r="A382" s="49" t="n">
        <f aca="false">A381+1</f>
        <v>377</v>
      </c>
      <c r="B382" s="27" t="s">
        <v>2160</v>
      </c>
      <c r="C382" s="28"/>
      <c r="D382" s="29" t="s">
        <v>2161</v>
      </c>
      <c r="E382" s="29"/>
      <c r="F382" s="29" t="s">
        <v>1506</v>
      </c>
      <c r="G382" s="29" t="s">
        <v>2162</v>
      </c>
      <c r="H382" s="29"/>
      <c r="I382" s="29" t="n">
        <v>2021</v>
      </c>
      <c r="J382" s="29" t="s">
        <v>2163</v>
      </c>
      <c r="K382" s="29"/>
      <c r="L382" s="29" t="s">
        <v>2164</v>
      </c>
      <c r="M382" s="29" t="s">
        <v>50</v>
      </c>
      <c r="N382" s="29" t="s">
        <v>1559</v>
      </c>
      <c r="O382" s="29" t="s">
        <v>32</v>
      </c>
      <c r="P382" s="39" t="s">
        <v>32</v>
      </c>
      <c r="Q382" s="29" t="s">
        <v>32</v>
      </c>
      <c r="R382" s="30" t="s">
        <v>32</v>
      </c>
      <c r="S382" s="30" t="s">
        <v>1516</v>
      </c>
      <c r="T382" s="29" t="s">
        <v>1517</v>
      </c>
      <c r="U382" s="29" t="s">
        <v>32</v>
      </c>
      <c r="V382" s="29" t="s">
        <v>2165</v>
      </c>
      <c r="W382" s="29"/>
    </row>
    <row r="383" s="3" customFormat="true" ht="178.5" hidden="false" customHeight="false" outlineLevel="0" collapsed="false">
      <c r="A383" s="52" t="n">
        <f aca="false">A382+1</f>
        <v>378</v>
      </c>
      <c r="B383" s="53" t="s">
        <v>2166</v>
      </c>
      <c r="C383" s="54"/>
      <c r="D383" s="55" t="s">
        <v>2167</v>
      </c>
      <c r="E383" s="55"/>
      <c r="F383" s="55" t="s">
        <v>1587</v>
      </c>
      <c r="G383" s="55" t="s">
        <v>2168</v>
      </c>
      <c r="H383" s="55"/>
      <c r="I383" s="55" t="n">
        <v>2021</v>
      </c>
      <c r="J383" s="55" t="s">
        <v>2169</v>
      </c>
      <c r="K383" s="55"/>
      <c r="L383" s="55" t="s">
        <v>1590</v>
      </c>
      <c r="M383" s="55" t="s">
        <v>50</v>
      </c>
      <c r="N383" s="55"/>
      <c r="O383" s="55" t="s">
        <v>32</v>
      </c>
      <c r="P383" s="56" t="s">
        <v>32</v>
      </c>
      <c r="Q383" s="55" t="s">
        <v>32</v>
      </c>
      <c r="R383" s="57" t="s">
        <v>32</v>
      </c>
      <c r="S383" s="57" t="n">
        <v>1</v>
      </c>
      <c r="T383" s="55"/>
      <c r="U383" s="55" t="s">
        <v>32</v>
      </c>
      <c r="V383" s="55"/>
      <c r="W383" s="55"/>
    </row>
    <row r="384" s="59" customFormat="true" ht="84" hidden="false" customHeight="false" outlineLevel="0" collapsed="false">
      <c r="A384" s="52" t="n">
        <f aca="false">A383+1</f>
        <v>379</v>
      </c>
      <c r="B384" s="58" t="s">
        <v>363</v>
      </c>
      <c r="C384" s="30"/>
      <c r="D384" s="30" t="s">
        <v>2170</v>
      </c>
      <c r="E384" s="30"/>
      <c r="F384" s="30" t="s">
        <v>1611</v>
      </c>
      <c r="G384" s="30" t="s">
        <v>2171</v>
      </c>
      <c r="H384" s="30"/>
      <c r="I384" s="30" t="n">
        <v>2020</v>
      </c>
      <c r="J384" s="30" t="s">
        <v>2172</v>
      </c>
      <c r="K384" s="30"/>
      <c r="L384" s="30" t="s">
        <v>1514</v>
      </c>
      <c r="M384" s="30" t="s">
        <v>50</v>
      </c>
      <c r="N384" s="30" t="s">
        <v>2173</v>
      </c>
      <c r="O384" s="30" t="s">
        <v>32</v>
      </c>
      <c r="P384" s="39" t="s">
        <v>32</v>
      </c>
      <c r="Q384" s="30" t="s">
        <v>32</v>
      </c>
      <c r="R384" s="30" t="s">
        <v>32</v>
      </c>
      <c r="S384" s="30"/>
      <c r="T384" s="30"/>
      <c r="U384" s="30" t="s">
        <v>32</v>
      </c>
      <c r="V384" s="30"/>
      <c r="W384" s="30"/>
    </row>
    <row r="385" s="59" customFormat="true" ht="115.5" hidden="false" customHeight="false" outlineLevel="0" collapsed="false">
      <c r="A385" s="52" t="n">
        <f aca="false">A384+1</f>
        <v>380</v>
      </c>
      <c r="B385" s="58" t="s">
        <v>2174</v>
      </c>
      <c r="C385" s="30"/>
      <c r="D385" s="30" t="s">
        <v>2175</v>
      </c>
      <c r="E385" s="30"/>
      <c r="F385" s="30" t="s">
        <v>1611</v>
      </c>
      <c r="G385" s="30" t="s">
        <v>2171</v>
      </c>
      <c r="H385" s="30"/>
      <c r="I385" s="30" t="n">
        <v>2020</v>
      </c>
      <c r="J385" s="30" t="s">
        <v>2176</v>
      </c>
      <c r="K385" s="30"/>
      <c r="L385" s="30" t="s">
        <v>1514</v>
      </c>
      <c r="M385" s="30" t="s">
        <v>50</v>
      </c>
      <c r="N385" s="30" t="s">
        <v>2173</v>
      </c>
      <c r="O385" s="30" t="s">
        <v>32</v>
      </c>
      <c r="P385" s="39" t="s">
        <v>32</v>
      </c>
      <c r="Q385" s="30" t="s">
        <v>32</v>
      </c>
      <c r="R385" s="30" t="s">
        <v>32</v>
      </c>
      <c r="S385" s="30"/>
      <c r="T385" s="30"/>
      <c r="U385" s="30" t="s">
        <v>32</v>
      </c>
      <c r="V385" s="30"/>
      <c r="W385" s="30"/>
    </row>
    <row r="386" s="59" customFormat="true" ht="115.5" hidden="false" customHeight="false" outlineLevel="0" collapsed="false">
      <c r="A386" s="52" t="n">
        <f aca="false">A385+1</f>
        <v>381</v>
      </c>
      <c r="B386" s="58" t="s">
        <v>2177</v>
      </c>
      <c r="C386" s="30"/>
      <c r="D386" s="30" t="s">
        <v>2178</v>
      </c>
      <c r="E386" s="30"/>
      <c r="F386" s="30" t="s">
        <v>1611</v>
      </c>
      <c r="G386" s="30" t="s">
        <v>2171</v>
      </c>
      <c r="H386" s="30"/>
      <c r="I386" s="30" t="n">
        <v>2020</v>
      </c>
      <c r="J386" s="30" t="s">
        <v>2179</v>
      </c>
      <c r="K386" s="30"/>
      <c r="L386" s="30" t="s">
        <v>1514</v>
      </c>
      <c r="M386" s="30" t="s">
        <v>50</v>
      </c>
      <c r="N386" s="30" t="s">
        <v>2173</v>
      </c>
      <c r="O386" s="30" t="s">
        <v>32</v>
      </c>
      <c r="P386" s="39" t="s">
        <v>32</v>
      </c>
      <c r="Q386" s="30" t="s">
        <v>32</v>
      </c>
      <c r="R386" s="30" t="s">
        <v>32</v>
      </c>
      <c r="S386" s="30"/>
      <c r="T386" s="30"/>
      <c r="U386" s="30" t="s">
        <v>32</v>
      </c>
      <c r="V386" s="30"/>
      <c r="W386" s="30"/>
    </row>
    <row r="387" s="59" customFormat="true" ht="178.5" hidden="false" customHeight="false" outlineLevel="0" collapsed="false">
      <c r="A387" s="52" t="n">
        <f aca="false">A386+1</f>
        <v>382</v>
      </c>
      <c r="B387" s="58" t="s">
        <v>2180</v>
      </c>
      <c r="C387" s="30"/>
      <c r="D387" s="30" t="s">
        <v>2181</v>
      </c>
      <c r="E387" s="30"/>
      <c r="F387" s="30" t="s">
        <v>1506</v>
      </c>
      <c r="G387" s="30" t="s">
        <v>2182</v>
      </c>
      <c r="H387" s="30"/>
      <c r="I387" s="30" t="n">
        <v>2021</v>
      </c>
      <c r="J387" s="30" t="s">
        <v>2120</v>
      </c>
      <c r="K387" s="30"/>
      <c r="L387" s="30" t="s">
        <v>2183</v>
      </c>
      <c r="M387" s="30" t="s">
        <v>35</v>
      </c>
      <c r="N387" s="30"/>
      <c r="O387" s="30" t="s">
        <v>2184</v>
      </c>
      <c r="P387" s="39" t="s">
        <v>32</v>
      </c>
      <c r="Q387" s="30" t="s">
        <v>32</v>
      </c>
      <c r="R387" s="30" t="s">
        <v>32</v>
      </c>
      <c r="S387" s="30" t="n">
        <v>1</v>
      </c>
      <c r="T387" s="30"/>
      <c r="U387" s="30" t="s">
        <v>32</v>
      </c>
      <c r="V387" s="30"/>
      <c r="W387" s="30"/>
    </row>
    <row r="388" s="59" customFormat="true" ht="52.5" hidden="false" customHeight="false" outlineLevel="0" collapsed="false">
      <c r="A388" s="52" t="n">
        <f aca="false">A387+1</f>
        <v>383</v>
      </c>
      <c r="B388" s="58" t="s">
        <v>2018</v>
      </c>
      <c r="C388" s="30"/>
      <c r="D388" s="30" t="s">
        <v>2185</v>
      </c>
      <c r="E388" s="30"/>
      <c r="F388" s="30" t="s">
        <v>2186</v>
      </c>
      <c r="G388" s="30" t="s">
        <v>2187</v>
      </c>
      <c r="H388" s="30"/>
      <c r="I388" s="30" t="n">
        <v>2021</v>
      </c>
      <c r="J388" s="30" t="s">
        <v>2188</v>
      </c>
      <c r="K388" s="30"/>
      <c r="L388" s="30" t="s">
        <v>143</v>
      </c>
      <c r="M388" s="30" t="s">
        <v>35</v>
      </c>
      <c r="N388" s="30"/>
      <c r="O388" s="30" t="s">
        <v>2189</v>
      </c>
      <c r="P388" s="39" t="s">
        <v>32</v>
      </c>
      <c r="Q388" s="30" t="s">
        <v>32</v>
      </c>
      <c r="R388" s="30" t="s">
        <v>32</v>
      </c>
      <c r="S388" s="30"/>
      <c r="T388" s="30"/>
      <c r="U388" s="30" t="s">
        <v>32</v>
      </c>
      <c r="V388" s="30" t="s">
        <v>2190</v>
      </c>
      <c r="W388" s="30"/>
    </row>
    <row r="389" s="59" customFormat="true" ht="84" hidden="false" customHeight="false" outlineLevel="0" collapsed="false">
      <c r="A389" s="52" t="n">
        <f aca="false">A388+1</f>
        <v>384</v>
      </c>
      <c r="B389" s="58" t="s">
        <v>2191</v>
      </c>
      <c r="C389" s="30"/>
      <c r="D389" s="30" t="s">
        <v>2192</v>
      </c>
      <c r="E389" s="30"/>
      <c r="F389" s="30" t="s">
        <v>1611</v>
      </c>
      <c r="G389" s="30" t="s">
        <v>2171</v>
      </c>
      <c r="H389" s="30"/>
      <c r="I389" s="30" t="n">
        <v>2020</v>
      </c>
      <c r="J389" s="30" t="s">
        <v>2193</v>
      </c>
      <c r="K389" s="30"/>
      <c r="L389" s="30" t="s">
        <v>1514</v>
      </c>
      <c r="M389" s="30" t="s">
        <v>50</v>
      </c>
      <c r="N389" s="30" t="s">
        <v>2173</v>
      </c>
      <c r="O389" s="30" t="s">
        <v>32</v>
      </c>
      <c r="P389" s="39" t="s">
        <v>32</v>
      </c>
      <c r="Q389" s="30" t="s">
        <v>32</v>
      </c>
      <c r="R389" s="30" t="s">
        <v>32</v>
      </c>
      <c r="S389" s="30"/>
      <c r="T389" s="30"/>
      <c r="U389" s="30" t="s">
        <v>32</v>
      </c>
      <c r="V389" s="30"/>
      <c r="W389" s="30"/>
    </row>
    <row r="390" s="59" customFormat="true" ht="52.5" hidden="false" customHeight="false" outlineLevel="0" collapsed="false">
      <c r="A390" s="52" t="n">
        <f aca="false">A389+1</f>
        <v>385</v>
      </c>
      <c r="B390" s="60" t="s">
        <v>2194</v>
      </c>
      <c r="C390" s="29"/>
      <c r="D390" s="30" t="s">
        <v>2195</v>
      </c>
      <c r="E390" s="30"/>
      <c r="F390" s="29" t="s">
        <v>2186</v>
      </c>
      <c r="G390" s="29" t="s">
        <v>2196</v>
      </c>
      <c r="H390" s="29"/>
      <c r="I390" s="29" t="n">
        <v>2021</v>
      </c>
      <c r="J390" s="29" t="s">
        <v>2197</v>
      </c>
      <c r="K390" s="29"/>
      <c r="L390" s="30" t="s">
        <v>2198</v>
      </c>
      <c r="M390" s="29" t="s">
        <v>35</v>
      </c>
      <c r="N390" s="29"/>
      <c r="O390" s="29" t="s">
        <v>2199</v>
      </c>
      <c r="P390" s="39" t="s">
        <v>32</v>
      </c>
      <c r="Q390" s="29" t="s">
        <v>32</v>
      </c>
      <c r="R390" s="30" t="s">
        <v>32</v>
      </c>
      <c r="S390" s="30"/>
      <c r="T390" s="29"/>
      <c r="U390" s="29" t="s">
        <v>32</v>
      </c>
      <c r="V390" s="29"/>
      <c r="W390" s="29"/>
    </row>
    <row r="391" s="5" customFormat="true" ht="52.5" hidden="false" customHeight="false" outlineLevel="0" collapsed="false">
      <c r="A391" s="52" t="n">
        <f aca="false">A390+1</f>
        <v>386</v>
      </c>
      <c r="B391" s="43" t="s">
        <v>2200</v>
      </c>
      <c r="C391" s="38"/>
      <c r="D391" s="30" t="s">
        <v>2201</v>
      </c>
      <c r="E391" s="30"/>
      <c r="F391" s="30" t="s">
        <v>30</v>
      </c>
      <c r="G391" s="30" t="s">
        <v>632</v>
      </c>
      <c r="H391" s="30" t="s">
        <v>633</v>
      </c>
      <c r="I391" s="30" t="n">
        <v>2021</v>
      </c>
      <c r="J391" s="30" t="s">
        <v>2202</v>
      </c>
      <c r="K391" s="30"/>
      <c r="L391" s="30" t="s">
        <v>636</v>
      </c>
      <c r="M391" s="30" t="s">
        <v>50</v>
      </c>
      <c r="N391" s="30" t="s">
        <v>637</v>
      </c>
      <c r="O391" s="30" t="s">
        <v>638</v>
      </c>
      <c r="P391" s="39" t="s">
        <v>37</v>
      </c>
      <c r="Q391" s="30" t="s">
        <v>53</v>
      </c>
      <c r="R391" s="30" t="s">
        <v>38</v>
      </c>
      <c r="S391" s="30"/>
      <c r="T391" s="30"/>
      <c r="U391" s="30" t="s">
        <v>39</v>
      </c>
      <c r="V391" s="30" t="s">
        <v>2203</v>
      </c>
      <c r="W391" s="30" t="s">
        <v>2204</v>
      </c>
    </row>
    <row r="392" s="5" customFormat="true" ht="84" hidden="false" customHeight="false" outlineLevel="0" collapsed="false">
      <c r="A392" s="52" t="n">
        <f aca="false">A391+1</f>
        <v>387</v>
      </c>
      <c r="B392" s="43" t="s">
        <v>2205</v>
      </c>
      <c r="C392" s="38"/>
      <c r="D392" s="30" t="s">
        <v>2206</v>
      </c>
      <c r="E392" s="30"/>
      <c r="F392" s="30" t="s">
        <v>30</v>
      </c>
      <c r="G392" s="30" t="s">
        <v>500</v>
      </c>
      <c r="H392" s="30" t="s">
        <v>32</v>
      </c>
      <c r="I392" s="30" t="n">
        <v>2021</v>
      </c>
      <c r="J392" s="30" t="s">
        <v>2207</v>
      </c>
      <c r="K392" s="30"/>
      <c r="L392" s="30" t="s">
        <v>502</v>
      </c>
      <c r="M392" s="30" t="s">
        <v>35</v>
      </c>
      <c r="N392" s="30"/>
      <c r="O392" s="30" t="s">
        <v>503</v>
      </c>
      <c r="P392" s="39" t="s">
        <v>37</v>
      </c>
      <c r="Q392" s="30" t="s">
        <v>32</v>
      </c>
      <c r="R392" s="30" t="s">
        <v>38</v>
      </c>
      <c r="S392" s="30"/>
      <c r="T392" s="30" t="s">
        <v>254</v>
      </c>
      <c r="U392" s="30" t="s">
        <v>39</v>
      </c>
      <c r="V392" s="30" t="s">
        <v>2208</v>
      </c>
      <c r="W392" s="30" t="s">
        <v>2209</v>
      </c>
    </row>
    <row r="393" s="5" customFormat="true" ht="94.5" hidden="false" customHeight="false" outlineLevel="0" collapsed="false">
      <c r="A393" s="52" t="n">
        <f aca="false">A392+1</f>
        <v>388</v>
      </c>
      <c r="B393" s="43" t="s">
        <v>2210</v>
      </c>
      <c r="C393" s="38"/>
      <c r="D393" s="30" t="s">
        <v>2211</v>
      </c>
      <c r="E393" s="30"/>
      <c r="F393" s="30" t="s">
        <v>30</v>
      </c>
      <c r="G393" s="30" t="s">
        <v>132</v>
      </c>
      <c r="H393" s="30" t="s">
        <v>133</v>
      </c>
      <c r="I393" s="30" t="n">
        <v>2021</v>
      </c>
      <c r="J393" s="30" t="s">
        <v>2212</v>
      </c>
      <c r="K393" s="30"/>
      <c r="L393" s="30" t="s">
        <v>135</v>
      </c>
      <c r="M393" s="30" t="s">
        <v>50</v>
      </c>
      <c r="N393" s="30" t="s">
        <v>136</v>
      </c>
      <c r="O393" s="30" t="s">
        <v>137</v>
      </c>
      <c r="P393" s="39" t="s">
        <v>37</v>
      </c>
      <c r="Q393" s="30" t="s">
        <v>53</v>
      </c>
      <c r="R393" s="30" t="s">
        <v>38</v>
      </c>
      <c r="S393" s="30"/>
      <c r="T393" s="30"/>
      <c r="U393" s="30" t="s">
        <v>39</v>
      </c>
      <c r="V393" s="30" t="s">
        <v>2213</v>
      </c>
      <c r="W393" s="30" t="s">
        <v>2214</v>
      </c>
    </row>
    <row r="394" s="5" customFormat="true" ht="84" hidden="false" customHeight="false" outlineLevel="0" collapsed="false">
      <c r="A394" s="52" t="n">
        <f aca="false">A393+1</f>
        <v>389</v>
      </c>
      <c r="B394" s="37" t="s">
        <v>2215</v>
      </c>
      <c r="C394" s="38"/>
      <c r="D394" s="30" t="s">
        <v>2216</v>
      </c>
      <c r="E394" s="30"/>
      <c r="F394" s="30" t="s">
        <v>30</v>
      </c>
      <c r="G394" s="30" t="s">
        <v>468</v>
      </c>
      <c r="H394" s="30" t="s">
        <v>32</v>
      </c>
      <c r="I394" s="30" t="n">
        <v>2021</v>
      </c>
      <c r="J394" s="30" t="s">
        <v>2217</v>
      </c>
      <c r="K394" s="30"/>
      <c r="L394" s="30" t="s">
        <v>470</v>
      </c>
      <c r="M394" s="30" t="s">
        <v>50</v>
      </c>
      <c r="N394" s="30" t="s">
        <v>471</v>
      </c>
      <c r="O394" s="30" t="s">
        <v>32</v>
      </c>
      <c r="P394" s="39" t="s">
        <v>205</v>
      </c>
      <c r="Q394" s="30" t="s">
        <v>53</v>
      </c>
      <c r="R394" s="30" t="s">
        <v>38</v>
      </c>
      <c r="S394" s="30"/>
      <c r="T394" s="30"/>
      <c r="U394" s="30" t="s">
        <v>39</v>
      </c>
      <c r="V394" s="30" t="s">
        <v>2218</v>
      </c>
      <c r="W394" s="30" t="s">
        <v>2219</v>
      </c>
    </row>
    <row r="395" s="5" customFormat="true" ht="52.5" hidden="false" customHeight="false" outlineLevel="0" collapsed="false">
      <c r="A395" s="52" t="n">
        <f aca="false">A394+1</f>
        <v>390</v>
      </c>
      <c r="B395" s="43" t="s">
        <v>2220</v>
      </c>
      <c r="C395" s="38"/>
      <c r="D395" s="30" t="s">
        <v>2221</v>
      </c>
      <c r="E395" s="30"/>
      <c r="F395" s="30" t="s">
        <v>30</v>
      </c>
      <c r="G395" s="30" t="s">
        <v>104</v>
      </c>
      <c r="H395" s="30" t="s">
        <v>32</v>
      </c>
      <c r="I395" s="30" t="n">
        <v>2021</v>
      </c>
      <c r="J395" s="30" t="s">
        <v>2222</v>
      </c>
      <c r="K395" s="30"/>
      <c r="L395" s="30" t="s">
        <v>106</v>
      </c>
      <c r="M395" s="30" t="s">
        <v>50</v>
      </c>
      <c r="N395" s="30" t="s">
        <v>107</v>
      </c>
      <c r="O395" s="30" t="s">
        <v>32</v>
      </c>
      <c r="P395" s="39" t="s">
        <v>32</v>
      </c>
      <c r="Q395" s="30" t="s">
        <v>53</v>
      </c>
      <c r="R395" s="30" t="s">
        <v>38</v>
      </c>
      <c r="S395" s="30"/>
      <c r="T395" s="30"/>
      <c r="U395" s="30" t="s">
        <v>32</v>
      </c>
      <c r="V395" s="30" t="s">
        <v>2223</v>
      </c>
      <c r="W395" s="30" t="s">
        <v>2224</v>
      </c>
    </row>
    <row r="396" s="5" customFormat="true" ht="94.5" hidden="false" customHeight="false" outlineLevel="0" collapsed="false">
      <c r="A396" s="52" t="n">
        <f aca="false">A395+1</f>
        <v>391</v>
      </c>
      <c r="B396" s="43" t="s">
        <v>2225</v>
      </c>
      <c r="C396" s="38" t="s">
        <v>2226</v>
      </c>
      <c r="D396" s="30" t="s">
        <v>2227</v>
      </c>
      <c r="E396" s="30" t="s">
        <v>2228</v>
      </c>
      <c r="F396" s="30" t="s">
        <v>30</v>
      </c>
      <c r="G396" s="30" t="s">
        <v>721</v>
      </c>
      <c r="H396" s="30" t="s">
        <v>713</v>
      </c>
      <c r="I396" s="30" t="n">
        <v>2021</v>
      </c>
      <c r="J396" s="30" t="s">
        <v>2229</v>
      </c>
      <c r="K396" s="30" t="s">
        <v>2230</v>
      </c>
      <c r="L396" s="30" t="s">
        <v>694</v>
      </c>
      <c r="M396" s="30" t="s">
        <v>50</v>
      </c>
      <c r="N396" s="30" t="s">
        <v>724</v>
      </c>
      <c r="O396" s="30" t="s">
        <v>716</v>
      </c>
      <c r="P396" s="39" t="s">
        <v>37</v>
      </c>
      <c r="Q396" s="30" t="s">
        <v>53</v>
      </c>
      <c r="R396" s="30" t="s">
        <v>38</v>
      </c>
      <c r="S396" s="30"/>
      <c r="T396" s="30"/>
      <c r="U396" s="30" t="s">
        <v>39</v>
      </c>
      <c r="V396" s="30" t="s">
        <v>2231</v>
      </c>
      <c r="W396" s="30" t="s">
        <v>2232</v>
      </c>
    </row>
    <row r="397" s="5" customFormat="true" ht="84" hidden="false" customHeight="false" outlineLevel="0" collapsed="false">
      <c r="A397" s="52" t="n">
        <f aca="false">A396+1</f>
        <v>392</v>
      </c>
      <c r="B397" s="43" t="s">
        <v>2233</v>
      </c>
      <c r="C397" s="38"/>
      <c r="D397" s="30" t="s">
        <v>2234</v>
      </c>
      <c r="E397" s="30"/>
      <c r="F397" s="30" t="s">
        <v>30</v>
      </c>
      <c r="G397" s="30" t="s">
        <v>2235</v>
      </c>
      <c r="H397" s="30" t="s">
        <v>32</v>
      </c>
      <c r="I397" s="30" t="n">
        <v>2021</v>
      </c>
      <c r="J397" s="30" t="s">
        <v>2236</v>
      </c>
      <c r="K397" s="30"/>
      <c r="L397" s="30" t="s">
        <v>2237</v>
      </c>
      <c r="M397" s="30" t="s">
        <v>35</v>
      </c>
      <c r="N397" s="30"/>
      <c r="O397" s="30" t="s">
        <v>2238</v>
      </c>
      <c r="P397" s="39" t="s">
        <v>32</v>
      </c>
      <c r="Q397" s="30" t="s">
        <v>32</v>
      </c>
      <c r="R397" s="30" t="s">
        <v>32</v>
      </c>
      <c r="S397" s="30"/>
      <c r="T397" s="30" t="s">
        <v>254</v>
      </c>
      <c r="U397" s="30" t="s">
        <v>39</v>
      </c>
      <c r="V397" s="30" t="s">
        <v>2239</v>
      </c>
      <c r="W397" s="30" t="s">
        <v>2240</v>
      </c>
    </row>
    <row r="398" s="5" customFormat="true" ht="126" hidden="false" customHeight="false" outlineLevel="0" collapsed="false">
      <c r="A398" s="52" t="n">
        <f aca="false">A397+1</f>
        <v>393</v>
      </c>
      <c r="B398" s="43" t="s">
        <v>2241</v>
      </c>
      <c r="C398" s="38"/>
      <c r="D398" s="30" t="s">
        <v>2242</v>
      </c>
      <c r="E398" s="30"/>
      <c r="F398" s="30" t="s">
        <v>30</v>
      </c>
      <c r="G398" s="30" t="s">
        <v>2243</v>
      </c>
      <c r="H398" s="30" t="s">
        <v>32</v>
      </c>
      <c r="I398" s="30" t="n">
        <v>2021</v>
      </c>
      <c r="J398" s="30" t="s">
        <v>2244</v>
      </c>
      <c r="K398" s="30"/>
      <c r="L398" s="30" t="s">
        <v>2245</v>
      </c>
      <c r="M398" s="30" t="s">
        <v>35</v>
      </c>
      <c r="N398" s="30"/>
      <c r="O398" s="30" t="s">
        <v>2246</v>
      </c>
      <c r="P398" s="39" t="s">
        <v>32</v>
      </c>
      <c r="Q398" s="30" t="s">
        <v>32</v>
      </c>
      <c r="R398" s="30" t="s">
        <v>32</v>
      </c>
      <c r="S398" s="30"/>
      <c r="T398" s="30"/>
      <c r="U398" s="30" t="s">
        <v>32</v>
      </c>
      <c r="V398" s="30" t="s">
        <v>2247</v>
      </c>
      <c r="W398" s="30" t="s">
        <v>2248</v>
      </c>
    </row>
    <row r="399" s="5" customFormat="true" ht="73.5" hidden="false" customHeight="false" outlineLevel="0" collapsed="false">
      <c r="A399" s="52" t="n">
        <f aca="false">A398+1</f>
        <v>394</v>
      </c>
      <c r="B399" s="43" t="s">
        <v>2241</v>
      </c>
      <c r="C399" s="38"/>
      <c r="D399" s="30" t="s">
        <v>2249</v>
      </c>
      <c r="E399" s="30"/>
      <c r="F399" s="30" t="s">
        <v>30</v>
      </c>
      <c r="G399" s="30" t="s">
        <v>2250</v>
      </c>
      <c r="H399" s="30" t="s">
        <v>32</v>
      </c>
      <c r="I399" s="30" t="n">
        <v>2021</v>
      </c>
      <c r="J399" s="30" t="s">
        <v>2251</v>
      </c>
      <c r="K399" s="30"/>
      <c r="L399" s="30" t="s">
        <v>2252</v>
      </c>
      <c r="M399" s="30" t="s">
        <v>35</v>
      </c>
      <c r="N399" s="30"/>
      <c r="O399" s="30" t="s">
        <v>2253</v>
      </c>
      <c r="P399" s="39" t="s">
        <v>32</v>
      </c>
      <c r="Q399" s="30" t="s">
        <v>32</v>
      </c>
      <c r="R399" s="30" t="s">
        <v>32</v>
      </c>
      <c r="S399" s="30"/>
      <c r="T399" s="30" t="s">
        <v>254</v>
      </c>
      <c r="U399" s="30" t="s">
        <v>32</v>
      </c>
      <c r="V399" s="30" t="s">
        <v>2254</v>
      </c>
      <c r="W399" s="30" t="s">
        <v>2255</v>
      </c>
    </row>
    <row r="400" s="5" customFormat="true" ht="115.5" hidden="false" customHeight="false" outlineLevel="0" collapsed="false">
      <c r="A400" s="52" t="n">
        <f aca="false">A399+1</f>
        <v>395</v>
      </c>
      <c r="B400" s="37" t="s">
        <v>2256</v>
      </c>
      <c r="C400" s="38"/>
      <c r="D400" s="30" t="s">
        <v>2257</v>
      </c>
      <c r="E400" s="30"/>
      <c r="F400" s="30" t="s">
        <v>2186</v>
      </c>
      <c r="G400" s="30" t="s">
        <v>2258</v>
      </c>
      <c r="H400" s="30"/>
      <c r="I400" s="30" t="n">
        <v>2021</v>
      </c>
      <c r="J400" s="30" t="s">
        <v>2259</v>
      </c>
      <c r="K400" s="30"/>
      <c r="L400" s="30" t="s">
        <v>2198</v>
      </c>
      <c r="M400" s="30" t="s">
        <v>35</v>
      </c>
      <c r="N400" s="30"/>
      <c r="O400" s="30" t="s">
        <v>2199</v>
      </c>
      <c r="P400" s="39" t="s">
        <v>32</v>
      </c>
      <c r="Q400" s="30" t="s">
        <v>32</v>
      </c>
      <c r="R400" s="30" t="s">
        <v>32</v>
      </c>
      <c r="S400" s="30"/>
      <c r="T400" s="30"/>
      <c r="U400" s="30" t="s">
        <v>32</v>
      </c>
      <c r="V400" s="30" t="s">
        <v>2260</v>
      </c>
      <c r="W400" s="30"/>
    </row>
    <row r="401" s="5" customFormat="true" ht="294" hidden="false" customHeight="false" outlineLevel="0" collapsed="false">
      <c r="A401" s="52" t="n">
        <f aca="false">A400+1</f>
        <v>396</v>
      </c>
      <c r="B401" s="37" t="s">
        <v>2261</v>
      </c>
      <c r="C401" s="38"/>
      <c r="D401" s="30" t="s">
        <v>2262</v>
      </c>
      <c r="E401" s="30"/>
      <c r="F401" s="30" t="s">
        <v>1506</v>
      </c>
      <c r="G401" s="30" t="s">
        <v>2263</v>
      </c>
      <c r="H401" s="30"/>
      <c r="I401" s="30" t="n">
        <v>2021</v>
      </c>
      <c r="J401" s="30" t="s">
        <v>2264</v>
      </c>
      <c r="K401" s="30"/>
      <c r="L401" s="30" t="s">
        <v>2265</v>
      </c>
      <c r="M401" s="30" t="s">
        <v>50</v>
      </c>
      <c r="N401" s="30" t="s">
        <v>2266</v>
      </c>
      <c r="O401" s="30" t="s">
        <v>32</v>
      </c>
      <c r="P401" s="39" t="s">
        <v>32</v>
      </c>
      <c r="Q401" s="30" t="s">
        <v>32</v>
      </c>
      <c r="R401" s="30" t="s">
        <v>32</v>
      </c>
      <c r="S401" s="30" t="n">
        <v>1</v>
      </c>
      <c r="T401" s="30"/>
      <c r="U401" s="30" t="s">
        <v>32</v>
      </c>
      <c r="V401" s="30" t="s">
        <v>2267</v>
      </c>
      <c r="W401" s="30"/>
    </row>
    <row r="402" s="5" customFormat="true" ht="178.5" hidden="false" customHeight="false" outlineLevel="0" collapsed="false">
      <c r="A402" s="52" t="n">
        <f aca="false">A401+1</f>
        <v>397</v>
      </c>
      <c r="B402" s="43" t="s">
        <v>2268</v>
      </c>
      <c r="C402" s="38"/>
      <c r="D402" s="30" t="s">
        <v>2269</v>
      </c>
      <c r="E402" s="30"/>
      <c r="F402" s="30" t="s">
        <v>1506</v>
      </c>
      <c r="G402" s="30" t="s">
        <v>2064</v>
      </c>
      <c r="H402" s="30"/>
      <c r="I402" s="30" t="n">
        <v>2021</v>
      </c>
      <c r="J402" s="30" t="s">
        <v>2270</v>
      </c>
      <c r="K402" s="30"/>
      <c r="L402" s="30" t="s">
        <v>1734</v>
      </c>
      <c r="M402" s="30" t="s">
        <v>50</v>
      </c>
      <c r="N402" s="30" t="s">
        <v>1978</v>
      </c>
      <c r="O402" s="30" t="s">
        <v>32</v>
      </c>
      <c r="P402" s="39" t="s">
        <v>32</v>
      </c>
      <c r="Q402" s="30" t="s">
        <v>32</v>
      </c>
      <c r="R402" s="30" t="s">
        <v>32</v>
      </c>
      <c r="S402" s="30" t="n">
        <v>1</v>
      </c>
      <c r="T402" s="30" t="s">
        <v>1517</v>
      </c>
      <c r="U402" s="30" t="s">
        <v>32</v>
      </c>
      <c r="V402" s="30" t="s">
        <v>2271</v>
      </c>
      <c r="W402" s="30"/>
    </row>
    <row r="403" s="5" customFormat="true" ht="63" hidden="false" customHeight="false" outlineLevel="0" collapsed="false">
      <c r="A403" s="52" t="n">
        <f aca="false">A402+1</f>
        <v>398</v>
      </c>
      <c r="B403" s="43" t="s">
        <v>2272</v>
      </c>
      <c r="C403" s="38"/>
      <c r="D403" s="30" t="s">
        <v>2273</v>
      </c>
      <c r="E403" s="30"/>
      <c r="F403" s="30" t="s">
        <v>1587</v>
      </c>
      <c r="G403" s="30" t="s">
        <v>2274</v>
      </c>
      <c r="H403" s="30"/>
      <c r="I403" s="30" t="n">
        <v>2021</v>
      </c>
      <c r="J403" s="30" t="s">
        <v>2275</v>
      </c>
      <c r="K403" s="30"/>
      <c r="L403" s="30" t="s">
        <v>2276</v>
      </c>
      <c r="M403" s="30" t="s">
        <v>35</v>
      </c>
      <c r="N403" s="30"/>
      <c r="O403" s="30"/>
      <c r="P403" s="39" t="s">
        <v>32</v>
      </c>
      <c r="Q403" s="30" t="s">
        <v>32</v>
      </c>
      <c r="R403" s="30" t="s">
        <v>32</v>
      </c>
      <c r="S403" s="30" t="n">
        <v>1</v>
      </c>
      <c r="T403" s="30"/>
      <c r="U403" s="30" t="s">
        <v>32</v>
      </c>
      <c r="V403" s="30"/>
      <c r="W403" s="30"/>
    </row>
    <row r="404" s="5" customFormat="true" ht="199.5" hidden="false" customHeight="false" outlineLevel="0" collapsed="false">
      <c r="A404" s="52" t="n">
        <f aca="false">A403+1</f>
        <v>399</v>
      </c>
      <c r="B404" s="61" t="s">
        <v>2277</v>
      </c>
      <c r="C404" s="38"/>
      <c r="D404" s="30" t="s">
        <v>2278</v>
      </c>
      <c r="E404" s="30"/>
      <c r="F404" s="30" t="s">
        <v>1587</v>
      </c>
      <c r="G404" s="30" t="s">
        <v>2279</v>
      </c>
      <c r="H404" s="30"/>
      <c r="I404" s="30" t="n">
        <v>2021</v>
      </c>
      <c r="J404" s="30" t="s">
        <v>1589</v>
      </c>
      <c r="K404" s="30"/>
      <c r="L404" s="30" t="s">
        <v>2280</v>
      </c>
      <c r="M404" s="30" t="s">
        <v>50</v>
      </c>
      <c r="N404" s="30"/>
      <c r="O404" s="30" t="s">
        <v>32</v>
      </c>
      <c r="P404" s="39" t="s">
        <v>32</v>
      </c>
      <c r="Q404" s="30" t="s">
        <v>32</v>
      </c>
      <c r="R404" s="30" t="s">
        <v>32</v>
      </c>
      <c r="S404" s="30" t="n">
        <v>1</v>
      </c>
      <c r="T404" s="30"/>
      <c r="U404" s="30" t="s">
        <v>32</v>
      </c>
      <c r="V404" s="30"/>
      <c r="W404" s="30"/>
    </row>
    <row r="405" s="5" customFormat="true" ht="84" hidden="false" customHeight="false" outlineLevel="0" collapsed="false">
      <c r="A405" s="52" t="n">
        <f aca="false">A404+1</f>
        <v>400</v>
      </c>
      <c r="B405" s="43" t="s">
        <v>2281</v>
      </c>
      <c r="C405" s="38"/>
      <c r="D405" s="30" t="s">
        <v>2282</v>
      </c>
      <c r="E405" s="30"/>
      <c r="F405" s="30" t="s">
        <v>1506</v>
      </c>
      <c r="G405" s="30" t="s">
        <v>2283</v>
      </c>
      <c r="H405" s="30"/>
      <c r="I405" s="30" t="n">
        <v>2021</v>
      </c>
      <c r="J405" s="30" t="s">
        <v>2284</v>
      </c>
      <c r="K405" s="30"/>
      <c r="L405" s="30" t="s">
        <v>1514</v>
      </c>
      <c r="M405" s="30" t="s">
        <v>50</v>
      </c>
      <c r="N405" s="30" t="s">
        <v>1576</v>
      </c>
      <c r="O405" s="30" t="s">
        <v>32</v>
      </c>
      <c r="P405" s="39" t="s">
        <v>32</v>
      </c>
      <c r="Q405" s="30" t="s">
        <v>32</v>
      </c>
      <c r="R405" s="30" t="s">
        <v>32</v>
      </c>
      <c r="S405" s="30" t="n">
        <v>1</v>
      </c>
      <c r="T405" s="30" t="s">
        <v>1517</v>
      </c>
      <c r="U405" s="30" t="s">
        <v>32</v>
      </c>
      <c r="V405" s="30" t="s">
        <v>2285</v>
      </c>
      <c r="W405" s="30"/>
    </row>
    <row r="406" s="5" customFormat="true" ht="157.5" hidden="false" customHeight="false" outlineLevel="0" collapsed="false">
      <c r="A406" s="52" t="n">
        <f aca="false">A405+1</f>
        <v>401</v>
      </c>
      <c r="B406" s="43" t="s">
        <v>2286</v>
      </c>
      <c r="C406" s="38"/>
      <c r="D406" s="30" t="s">
        <v>2287</v>
      </c>
      <c r="E406" s="30"/>
      <c r="F406" s="30" t="s">
        <v>1506</v>
      </c>
      <c r="G406" s="30" t="s">
        <v>2288</v>
      </c>
      <c r="H406" s="30"/>
      <c r="I406" s="30" t="n">
        <v>2021</v>
      </c>
      <c r="J406" s="30" t="s">
        <v>2289</v>
      </c>
      <c r="K406" s="30"/>
      <c r="L406" s="30" t="s">
        <v>1514</v>
      </c>
      <c r="M406" s="30" t="s">
        <v>50</v>
      </c>
      <c r="N406" s="30" t="s">
        <v>1576</v>
      </c>
      <c r="O406" s="30" t="s">
        <v>32</v>
      </c>
      <c r="P406" s="39" t="s">
        <v>32</v>
      </c>
      <c r="Q406" s="30" t="s">
        <v>32</v>
      </c>
      <c r="R406" s="30" t="s">
        <v>32</v>
      </c>
      <c r="S406" s="30" t="s">
        <v>1516</v>
      </c>
      <c r="T406" s="30" t="s">
        <v>1517</v>
      </c>
      <c r="U406" s="30" t="s">
        <v>32</v>
      </c>
      <c r="V406" s="30" t="s">
        <v>1584</v>
      </c>
      <c r="W406" s="30"/>
    </row>
    <row r="407" s="5" customFormat="true" ht="136.5" hidden="false" customHeight="false" outlineLevel="0" collapsed="false">
      <c r="A407" s="52" t="n">
        <f aca="false">A406+1</f>
        <v>402</v>
      </c>
      <c r="B407" s="43" t="s">
        <v>2290</v>
      </c>
      <c r="C407" s="38"/>
      <c r="D407" s="30" t="s">
        <v>2291</v>
      </c>
      <c r="E407" s="30"/>
      <c r="F407" s="30" t="s">
        <v>1506</v>
      </c>
      <c r="G407" s="30" t="s">
        <v>2292</v>
      </c>
      <c r="H407" s="30"/>
      <c r="I407" s="30" t="n">
        <v>2021</v>
      </c>
      <c r="J407" s="30" t="s">
        <v>2293</v>
      </c>
      <c r="K407" s="30"/>
      <c r="L407" s="30" t="s">
        <v>1514</v>
      </c>
      <c r="M407" s="30" t="s">
        <v>50</v>
      </c>
      <c r="N407" s="30"/>
      <c r="O407" s="30" t="s">
        <v>1515</v>
      </c>
      <c r="P407" s="39" t="s">
        <v>32</v>
      </c>
      <c r="Q407" s="30" t="s">
        <v>32</v>
      </c>
      <c r="R407" s="30" t="s">
        <v>32</v>
      </c>
      <c r="S407" s="30" t="s">
        <v>1516</v>
      </c>
      <c r="T407" s="30"/>
      <c r="U407" s="30" t="s">
        <v>32</v>
      </c>
      <c r="V407" s="30"/>
      <c r="W407" s="30"/>
    </row>
    <row r="408" s="5" customFormat="true" ht="105" hidden="false" customHeight="false" outlineLevel="0" collapsed="false">
      <c r="A408" s="52" t="n">
        <f aca="false">A407+1</f>
        <v>403</v>
      </c>
      <c r="B408" s="43" t="s">
        <v>2294</v>
      </c>
      <c r="C408" s="38"/>
      <c r="D408" s="30" t="s">
        <v>2295</v>
      </c>
      <c r="E408" s="30"/>
      <c r="F408" s="30" t="s">
        <v>1506</v>
      </c>
      <c r="G408" s="30" t="s">
        <v>2296</v>
      </c>
      <c r="H408" s="30"/>
      <c r="I408" s="30" t="n">
        <v>2021</v>
      </c>
      <c r="J408" s="30" t="s">
        <v>2297</v>
      </c>
      <c r="K408" s="30"/>
      <c r="L408" s="30" t="s">
        <v>1514</v>
      </c>
      <c r="M408" s="30" t="s">
        <v>50</v>
      </c>
      <c r="N408" s="30"/>
      <c r="O408" s="30" t="s">
        <v>1576</v>
      </c>
      <c r="P408" s="39" t="s">
        <v>32</v>
      </c>
      <c r="Q408" s="30" t="s">
        <v>32</v>
      </c>
      <c r="R408" s="30" t="s">
        <v>32</v>
      </c>
      <c r="S408" s="30" t="s">
        <v>1516</v>
      </c>
      <c r="T408" s="30" t="s">
        <v>1517</v>
      </c>
      <c r="U408" s="30" t="s">
        <v>32</v>
      </c>
      <c r="V408" s="30"/>
      <c r="W408" s="30"/>
    </row>
    <row r="409" s="5" customFormat="true" ht="126" hidden="false" customHeight="false" outlineLevel="0" collapsed="false">
      <c r="A409" s="52" t="n">
        <f aca="false">A408+1</f>
        <v>404</v>
      </c>
      <c r="B409" s="43" t="s">
        <v>2298</v>
      </c>
      <c r="C409" s="38"/>
      <c r="D409" s="30" t="s">
        <v>2299</v>
      </c>
      <c r="E409" s="30"/>
      <c r="F409" s="30" t="s">
        <v>1506</v>
      </c>
      <c r="G409" s="30" t="s">
        <v>2300</v>
      </c>
      <c r="H409" s="30"/>
      <c r="I409" s="30" t="n">
        <v>2021</v>
      </c>
      <c r="J409" s="30" t="s">
        <v>2301</v>
      </c>
      <c r="K409" s="30"/>
      <c r="L409" s="30" t="s">
        <v>1514</v>
      </c>
      <c r="M409" s="30" t="s">
        <v>50</v>
      </c>
      <c r="N409" s="30" t="s">
        <v>1515</v>
      </c>
      <c r="O409" s="30" t="s">
        <v>32</v>
      </c>
      <c r="P409" s="39" t="s">
        <v>32</v>
      </c>
      <c r="Q409" s="30" t="s">
        <v>32</v>
      </c>
      <c r="R409" s="30" t="s">
        <v>32</v>
      </c>
      <c r="S409" s="30" t="s">
        <v>1516</v>
      </c>
      <c r="T409" s="30" t="s">
        <v>1517</v>
      </c>
      <c r="U409" s="30" t="s">
        <v>32</v>
      </c>
      <c r="V409" s="50" t="s">
        <v>1518</v>
      </c>
      <c r="W409" s="30"/>
    </row>
    <row r="410" s="5" customFormat="true" ht="105" hidden="false" customHeight="false" outlineLevel="0" collapsed="false">
      <c r="A410" s="26" t="n">
        <f aca="false">A409+1</f>
        <v>405</v>
      </c>
      <c r="B410" s="37" t="s">
        <v>2302</v>
      </c>
      <c r="C410" s="38"/>
      <c r="D410" s="30" t="s">
        <v>2303</v>
      </c>
      <c r="E410" s="30"/>
      <c r="F410" s="30" t="s">
        <v>30</v>
      </c>
      <c r="G410" s="30" t="s">
        <v>111</v>
      </c>
      <c r="H410" s="30" t="s">
        <v>32</v>
      </c>
      <c r="I410" s="30" t="n">
        <v>2020</v>
      </c>
      <c r="J410" s="30" t="s">
        <v>2304</v>
      </c>
      <c r="K410" s="30"/>
      <c r="L410" s="30" t="s">
        <v>113</v>
      </c>
      <c r="M410" s="30" t="s">
        <v>35</v>
      </c>
      <c r="N410" s="30"/>
      <c r="O410" s="30" t="s">
        <v>114</v>
      </c>
      <c r="P410" s="39" t="s">
        <v>32</v>
      </c>
      <c r="Q410" s="30" t="s">
        <v>32</v>
      </c>
      <c r="R410" s="30" t="s">
        <v>32</v>
      </c>
      <c r="S410" s="30"/>
      <c r="T410" s="30"/>
      <c r="U410" s="30" t="s">
        <v>32</v>
      </c>
      <c r="V410" s="30" t="s">
        <v>2305</v>
      </c>
      <c r="W410" s="30"/>
    </row>
    <row r="411" s="5" customFormat="true" ht="147" hidden="false" customHeight="false" outlineLevel="0" collapsed="false">
      <c r="A411" s="26" t="e">
        <f aca="false">#REF!+1</f>
        <v>#REF!</v>
      </c>
      <c r="B411" s="37" t="s">
        <v>2306</v>
      </c>
      <c r="C411" s="38"/>
      <c r="D411" s="30" t="s">
        <v>2307</v>
      </c>
      <c r="E411" s="30"/>
      <c r="F411" s="30" t="s">
        <v>30</v>
      </c>
      <c r="G411" s="30" t="s">
        <v>2308</v>
      </c>
      <c r="H411" s="30" t="s">
        <v>32</v>
      </c>
      <c r="I411" s="30" t="n">
        <v>2021</v>
      </c>
      <c r="J411" s="30" t="s">
        <v>2309</v>
      </c>
      <c r="K411" s="30"/>
      <c r="L411" s="30" t="s">
        <v>2310</v>
      </c>
      <c r="M411" s="30" t="s">
        <v>35</v>
      </c>
      <c r="N411" s="30"/>
      <c r="O411" s="30" t="s">
        <v>2311</v>
      </c>
      <c r="P411" s="39" t="s">
        <v>37</v>
      </c>
      <c r="Q411" s="30" t="s">
        <v>32</v>
      </c>
      <c r="R411" s="30" t="s">
        <v>38</v>
      </c>
      <c r="S411" s="30"/>
      <c r="T411" s="30"/>
      <c r="U411" s="30" t="s">
        <v>39</v>
      </c>
      <c r="V411" s="30" t="s">
        <v>2312</v>
      </c>
      <c r="W411" s="30"/>
    </row>
    <row r="412" s="5" customFormat="true" ht="91.5" hidden="false" customHeight="true" outlineLevel="0" collapsed="false">
      <c r="A412" s="26" t="e">
        <f aca="false">A411+1</f>
        <v>#REF!</v>
      </c>
      <c r="B412" s="37" t="s">
        <v>2313</v>
      </c>
      <c r="C412" s="38"/>
      <c r="D412" s="30" t="s">
        <v>2314</v>
      </c>
      <c r="E412" s="30"/>
      <c r="F412" s="30" t="s">
        <v>30</v>
      </c>
      <c r="G412" s="30" t="s">
        <v>554</v>
      </c>
      <c r="H412" s="30" t="s">
        <v>555</v>
      </c>
      <c r="I412" s="30" t="n">
        <v>2021</v>
      </c>
      <c r="J412" s="30" t="s">
        <v>2315</v>
      </c>
      <c r="K412" s="30"/>
      <c r="L412" s="30" t="s">
        <v>558</v>
      </c>
      <c r="M412" s="30" t="s">
        <v>50</v>
      </c>
      <c r="N412" s="30" t="s">
        <v>559</v>
      </c>
      <c r="O412" s="30" t="s">
        <v>560</v>
      </c>
      <c r="P412" s="39" t="s">
        <v>37</v>
      </c>
      <c r="Q412" s="30" t="s">
        <v>53</v>
      </c>
      <c r="R412" s="30" t="s">
        <v>38</v>
      </c>
      <c r="S412" s="30"/>
      <c r="T412" s="30"/>
      <c r="U412" s="30" t="s">
        <v>39</v>
      </c>
      <c r="V412" s="30" t="s">
        <v>2316</v>
      </c>
      <c r="W412" s="30"/>
    </row>
    <row r="413" s="5" customFormat="true" ht="115.5" hidden="false" customHeight="false" outlineLevel="0" collapsed="false">
      <c r="A413" s="26" t="e">
        <f aca="false">A412+1</f>
        <v>#REF!</v>
      </c>
      <c r="B413" s="37" t="s">
        <v>2317</v>
      </c>
      <c r="C413" s="38"/>
      <c r="D413" s="30" t="s">
        <v>2318</v>
      </c>
      <c r="E413" s="30"/>
      <c r="F413" s="30" t="s">
        <v>1506</v>
      </c>
      <c r="G413" s="30" t="s">
        <v>2319</v>
      </c>
      <c r="H413" s="30"/>
      <c r="I413" s="30" t="n">
        <v>2021</v>
      </c>
      <c r="J413" s="30" t="s">
        <v>2320</v>
      </c>
      <c r="K413" s="30"/>
      <c r="L413" s="30" t="s">
        <v>1514</v>
      </c>
      <c r="M413" s="30" t="s">
        <v>50</v>
      </c>
      <c r="N413" s="30"/>
      <c r="O413" s="30" t="s">
        <v>32</v>
      </c>
      <c r="P413" s="39" t="s">
        <v>32</v>
      </c>
      <c r="Q413" s="30" t="s">
        <v>32</v>
      </c>
      <c r="R413" s="30" t="s">
        <v>32</v>
      </c>
      <c r="S413" s="30" t="s">
        <v>1516</v>
      </c>
      <c r="T413" s="30" t="s">
        <v>1517</v>
      </c>
      <c r="U413" s="30" t="s">
        <v>32</v>
      </c>
      <c r="V413" s="50" t="s">
        <v>1518</v>
      </c>
      <c r="W413" s="30"/>
    </row>
    <row r="414" s="5" customFormat="true" ht="84" hidden="false" customHeight="false" outlineLevel="0" collapsed="false">
      <c r="A414" s="26" t="e">
        <f aca="false">A413+1</f>
        <v>#REF!</v>
      </c>
      <c r="B414" s="43" t="s">
        <v>2321</v>
      </c>
      <c r="C414" s="38"/>
      <c r="D414" s="30" t="s">
        <v>2322</v>
      </c>
      <c r="E414" s="30"/>
      <c r="F414" s="30" t="s">
        <v>1611</v>
      </c>
      <c r="G414" s="30" t="s">
        <v>2171</v>
      </c>
      <c r="H414" s="30"/>
      <c r="I414" s="30" t="n">
        <v>2020</v>
      </c>
      <c r="J414" s="30" t="s">
        <v>2323</v>
      </c>
      <c r="K414" s="30"/>
      <c r="L414" s="30" t="s">
        <v>1514</v>
      </c>
      <c r="M414" s="30" t="s">
        <v>50</v>
      </c>
      <c r="N414" s="30" t="s">
        <v>2173</v>
      </c>
      <c r="O414" s="30" t="s">
        <v>32</v>
      </c>
      <c r="P414" s="39" t="s">
        <v>32</v>
      </c>
      <c r="Q414" s="30" t="s">
        <v>32</v>
      </c>
      <c r="R414" s="30" t="s">
        <v>32</v>
      </c>
      <c r="S414" s="30"/>
      <c r="T414" s="30"/>
      <c r="U414" s="30" t="s">
        <v>32</v>
      </c>
      <c r="V414" s="30"/>
      <c r="W414" s="30"/>
    </row>
    <row r="415" s="67" customFormat="true" ht="89.25" hidden="false" customHeight="false" outlineLevel="0" collapsed="false">
      <c r="A415" s="26" t="e">
        <f aca="false">A414+1</f>
        <v>#REF!</v>
      </c>
      <c r="B415" s="62" t="s">
        <v>2324</v>
      </c>
      <c r="C415" s="63"/>
      <c r="D415" s="64"/>
      <c r="E415" s="64" t="s">
        <v>2325</v>
      </c>
      <c r="F415" s="36" t="s">
        <v>30</v>
      </c>
      <c r="G415" s="64"/>
      <c r="H415" s="64" t="s">
        <v>2326</v>
      </c>
      <c r="I415" s="64" t="n">
        <v>2021</v>
      </c>
      <c r="J415" s="64"/>
      <c r="K415" s="64" t="s">
        <v>2327</v>
      </c>
      <c r="L415" s="34" t="s">
        <v>49</v>
      </c>
      <c r="M415" s="34" t="s">
        <v>50</v>
      </c>
      <c r="N415" s="34" t="s">
        <v>51</v>
      </c>
      <c r="O415" s="64" t="s">
        <v>52</v>
      </c>
      <c r="P415" s="35" t="s">
        <v>37</v>
      </c>
      <c r="Q415" s="34" t="s">
        <v>53</v>
      </c>
      <c r="R415" s="36" t="s">
        <v>38</v>
      </c>
      <c r="S415" s="30"/>
      <c r="T415" s="30"/>
      <c r="U415" s="34" t="s">
        <v>39</v>
      </c>
      <c r="V415" s="65" t="s">
        <v>2328</v>
      </c>
      <c r="W415" s="66"/>
    </row>
    <row r="416" s="67" customFormat="true" ht="76.5" hidden="false" customHeight="false" outlineLevel="0" collapsed="false">
      <c r="A416" s="26" t="e">
        <f aca="false">A415+1</f>
        <v>#REF!</v>
      </c>
      <c r="B416" s="63" t="s">
        <v>2329</v>
      </c>
      <c r="C416" s="68"/>
      <c r="D416" s="64"/>
      <c r="E416" s="64" t="s">
        <v>2330</v>
      </c>
      <c r="F416" s="36" t="s">
        <v>30</v>
      </c>
      <c r="G416" s="64"/>
      <c r="H416" s="64" t="s">
        <v>2326</v>
      </c>
      <c r="I416" s="64" t="n">
        <v>2021</v>
      </c>
      <c r="J416" s="64"/>
      <c r="K416" s="64" t="s">
        <v>2331</v>
      </c>
      <c r="L416" s="36" t="s">
        <v>49</v>
      </c>
      <c r="M416" s="36" t="s">
        <v>50</v>
      </c>
      <c r="N416" s="36" t="s">
        <v>51</v>
      </c>
      <c r="O416" s="64" t="s">
        <v>52</v>
      </c>
      <c r="P416" s="35" t="s">
        <v>37</v>
      </c>
      <c r="Q416" s="36" t="s">
        <v>53</v>
      </c>
      <c r="R416" s="36" t="s">
        <v>38</v>
      </c>
      <c r="S416" s="30"/>
      <c r="T416" s="30"/>
      <c r="U416" s="36" t="s">
        <v>39</v>
      </c>
      <c r="V416" s="69" t="s">
        <v>2332</v>
      </c>
      <c r="W416" s="66"/>
    </row>
    <row r="417" s="67" customFormat="true" ht="140.25" hidden="false" customHeight="false" outlineLevel="0" collapsed="false">
      <c r="A417" s="26" t="e">
        <f aca="false">A416+1</f>
        <v>#REF!</v>
      </c>
      <c r="B417" s="62" t="s">
        <v>2333</v>
      </c>
      <c r="C417" s="63" t="s">
        <v>2334</v>
      </c>
      <c r="D417" s="64" t="s">
        <v>2335</v>
      </c>
      <c r="E417" s="64"/>
      <c r="F417" s="36" t="s">
        <v>30</v>
      </c>
      <c r="G417" s="64"/>
      <c r="H417" s="64" t="s">
        <v>2336</v>
      </c>
      <c r="I417" s="64" t="n">
        <v>2021</v>
      </c>
      <c r="J417" s="64"/>
      <c r="K417" s="64" t="s">
        <v>2337</v>
      </c>
      <c r="L417" s="64"/>
      <c r="M417" s="36" t="s">
        <v>50</v>
      </c>
      <c r="N417" s="64" t="s">
        <v>2338</v>
      </c>
      <c r="O417" s="64"/>
      <c r="P417" s="35" t="s">
        <v>32</v>
      </c>
      <c r="Q417" s="36" t="s">
        <v>53</v>
      </c>
      <c r="R417" s="36" t="s">
        <v>38</v>
      </c>
      <c r="S417" s="36"/>
      <c r="T417" s="36"/>
      <c r="U417" s="36" t="s">
        <v>32</v>
      </c>
      <c r="V417" s="65" t="s">
        <v>2339</v>
      </c>
      <c r="W417" s="66"/>
    </row>
    <row r="418" s="5" customFormat="true" ht="117.75" hidden="false" customHeight="true" outlineLevel="0" collapsed="false">
      <c r="A418" s="26" t="e">
        <f aca="false">A417+1</f>
        <v>#REF!</v>
      </c>
      <c r="B418" s="63" t="s">
        <v>2340</v>
      </c>
      <c r="C418" s="63"/>
      <c r="D418" s="64" t="s">
        <v>2341</v>
      </c>
      <c r="E418" s="64"/>
      <c r="F418" s="36" t="s">
        <v>30</v>
      </c>
      <c r="G418" s="64"/>
      <c r="H418" s="64" t="s">
        <v>1012</v>
      </c>
      <c r="I418" s="64" t="n">
        <v>2020</v>
      </c>
      <c r="J418" s="64"/>
      <c r="K418" s="64" t="s">
        <v>2342</v>
      </c>
      <c r="L418" s="64" t="s">
        <v>2343</v>
      </c>
      <c r="M418" s="36" t="s">
        <v>50</v>
      </c>
      <c r="N418" s="64" t="s">
        <v>2344</v>
      </c>
      <c r="O418" s="64"/>
      <c r="P418" s="36" t="s">
        <v>32</v>
      </c>
      <c r="Q418" s="36" t="s">
        <v>53</v>
      </c>
      <c r="R418" s="36" t="s">
        <v>38</v>
      </c>
      <c r="S418" s="36"/>
      <c r="T418" s="36"/>
      <c r="U418" s="36" t="s">
        <v>39</v>
      </c>
      <c r="V418" s="63" t="s">
        <v>2345</v>
      </c>
      <c r="W418" s="64"/>
    </row>
    <row r="419" s="73" customFormat="true" ht="12.75" hidden="false" customHeight="false" outlineLevel="0" collapsed="false">
      <c r="A419" s="70"/>
      <c r="B419" s="63"/>
      <c r="C419" s="63"/>
      <c r="D419" s="64"/>
      <c r="E419" s="64"/>
      <c r="F419" s="36"/>
      <c r="G419" s="64"/>
      <c r="H419" s="64"/>
      <c r="I419" s="71"/>
      <c r="J419" s="64"/>
      <c r="K419" s="64"/>
      <c r="L419" s="64"/>
      <c r="M419" s="36"/>
      <c r="N419" s="64"/>
      <c r="O419" s="64"/>
      <c r="P419" s="35"/>
      <c r="Q419" s="36"/>
      <c r="R419" s="36"/>
      <c r="S419" s="30"/>
      <c r="T419" s="30"/>
      <c r="U419" s="36"/>
      <c r="V419" s="72"/>
      <c r="W419" s="72"/>
    </row>
    <row r="420" s="73" customFormat="true" ht="12.75" hidden="false" customHeight="false" outlineLevel="0" collapsed="false">
      <c r="A420" s="70"/>
      <c r="B420" s="63"/>
      <c r="C420" s="63"/>
      <c r="D420" s="64"/>
      <c r="E420" s="64"/>
      <c r="F420" s="36"/>
      <c r="G420" s="64"/>
      <c r="H420" s="64"/>
      <c r="I420" s="71"/>
      <c r="J420" s="64"/>
      <c r="K420" s="64"/>
      <c r="L420" s="64"/>
      <c r="M420" s="36"/>
      <c r="N420" s="64"/>
      <c r="O420" s="64"/>
      <c r="P420" s="35"/>
      <c r="Q420" s="36"/>
      <c r="R420" s="36"/>
      <c r="S420" s="30"/>
      <c r="T420" s="30"/>
      <c r="U420" s="36"/>
      <c r="V420" s="72"/>
      <c r="W420" s="72"/>
    </row>
    <row r="421" s="73" customFormat="true" ht="12.75" hidden="false" customHeight="false" outlineLevel="0" collapsed="false">
      <c r="A421" s="70"/>
      <c r="B421" s="63"/>
      <c r="C421" s="63"/>
      <c r="D421" s="64"/>
      <c r="E421" s="64"/>
      <c r="F421" s="36"/>
      <c r="G421" s="64"/>
      <c r="H421" s="64"/>
      <c r="I421" s="71"/>
      <c r="J421" s="64"/>
      <c r="K421" s="64"/>
      <c r="L421" s="64"/>
      <c r="M421" s="36"/>
      <c r="N421" s="64"/>
      <c r="O421" s="64"/>
      <c r="P421" s="35"/>
      <c r="Q421" s="36"/>
      <c r="R421" s="36"/>
      <c r="S421" s="30"/>
      <c r="T421" s="30"/>
      <c r="U421" s="36"/>
      <c r="V421" s="72"/>
      <c r="W421" s="72"/>
    </row>
    <row r="422" s="73" customFormat="true" ht="12.75" hidden="false" customHeight="false" outlineLevel="0" collapsed="false">
      <c r="A422" s="70"/>
      <c r="B422" s="63"/>
      <c r="C422" s="63"/>
      <c r="D422" s="64"/>
      <c r="E422" s="64"/>
      <c r="F422" s="36"/>
      <c r="G422" s="64"/>
      <c r="H422" s="64"/>
      <c r="I422" s="71"/>
      <c r="J422" s="64"/>
      <c r="K422" s="64"/>
      <c r="L422" s="64"/>
      <c r="M422" s="36"/>
      <c r="N422" s="64"/>
      <c r="O422" s="64"/>
      <c r="P422" s="35"/>
      <c r="Q422" s="36"/>
      <c r="R422" s="36"/>
      <c r="S422" s="30"/>
      <c r="T422" s="30"/>
      <c r="U422" s="36"/>
      <c r="V422" s="72"/>
      <c r="W422" s="72"/>
    </row>
    <row r="423" s="73" customFormat="true" ht="12.75" hidden="false" customHeight="false" outlineLevel="0" collapsed="false">
      <c r="A423" s="70"/>
      <c r="B423" s="63"/>
      <c r="C423" s="63"/>
      <c r="D423" s="64"/>
      <c r="E423" s="64"/>
      <c r="F423" s="36"/>
      <c r="G423" s="64"/>
      <c r="H423" s="64"/>
      <c r="I423" s="71"/>
      <c r="J423" s="64"/>
      <c r="K423" s="64"/>
      <c r="L423" s="64"/>
      <c r="M423" s="36"/>
      <c r="N423" s="64"/>
      <c r="O423" s="64"/>
      <c r="P423" s="35"/>
      <c r="Q423" s="36"/>
      <c r="R423" s="36"/>
      <c r="S423" s="30"/>
      <c r="T423" s="30"/>
      <c r="U423" s="36"/>
      <c r="V423" s="72"/>
      <c r="W423" s="72"/>
    </row>
    <row r="424" s="73" customFormat="true" ht="12.75" hidden="false" customHeight="false" outlineLevel="0" collapsed="false">
      <c r="A424" s="70"/>
      <c r="B424" s="63"/>
      <c r="C424" s="63"/>
      <c r="D424" s="64"/>
      <c r="E424" s="64"/>
      <c r="F424" s="64"/>
      <c r="G424" s="64"/>
      <c r="H424" s="64"/>
      <c r="I424" s="71"/>
      <c r="J424" s="64"/>
      <c r="K424" s="64"/>
      <c r="L424" s="64"/>
      <c r="M424" s="36"/>
      <c r="N424" s="64"/>
      <c r="O424" s="64"/>
      <c r="P424" s="74"/>
      <c r="Q424" s="74"/>
      <c r="R424" s="36"/>
      <c r="S424" s="30"/>
      <c r="T424" s="30"/>
      <c r="U424" s="72"/>
      <c r="V424" s="72"/>
      <c r="W424" s="72"/>
    </row>
    <row r="425" s="73" customFormat="true" ht="12.75" hidden="false" customHeight="false" outlineLevel="0" collapsed="false">
      <c r="A425" s="70"/>
      <c r="B425" s="63"/>
      <c r="C425" s="63"/>
      <c r="D425" s="64"/>
      <c r="E425" s="64"/>
      <c r="F425" s="64"/>
      <c r="G425" s="64"/>
      <c r="H425" s="64"/>
      <c r="I425" s="71"/>
      <c r="J425" s="64"/>
      <c r="K425" s="64"/>
      <c r="L425" s="64"/>
      <c r="M425" s="36"/>
      <c r="N425" s="64"/>
      <c r="O425" s="64"/>
      <c r="P425" s="74"/>
      <c r="Q425" s="74"/>
      <c r="R425" s="74"/>
      <c r="S425" s="30"/>
      <c r="T425" s="72"/>
      <c r="U425" s="72"/>
      <c r="V425" s="72"/>
      <c r="W425" s="72"/>
    </row>
    <row r="426" s="73" customFormat="true" ht="12.75" hidden="false" customHeight="false" outlineLevel="0" collapsed="false">
      <c r="A426" s="70"/>
      <c r="B426" s="63"/>
      <c r="C426" s="63"/>
      <c r="D426" s="64"/>
      <c r="E426" s="64"/>
      <c r="F426" s="64"/>
      <c r="G426" s="64"/>
      <c r="H426" s="64"/>
      <c r="I426" s="71"/>
      <c r="J426" s="64"/>
      <c r="K426" s="64"/>
      <c r="L426" s="64"/>
      <c r="M426" s="64"/>
      <c r="N426" s="64"/>
      <c r="O426" s="64"/>
      <c r="P426" s="74"/>
      <c r="Q426" s="74"/>
      <c r="R426" s="74"/>
      <c r="S426" s="74"/>
      <c r="T426" s="72"/>
      <c r="U426" s="72"/>
      <c r="V426" s="72"/>
      <c r="W426" s="72"/>
    </row>
    <row r="427" s="73" customFormat="true" ht="12.75" hidden="false" customHeight="false" outlineLevel="0" collapsed="false">
      <c r="A427" s="70"/>
      <c r="B427" s="63"/>
      <c r="C427" s="63"/>
      <c r="D427" s="64"/>
      <c r="E427" s="64"/>
      <c r="F427" s="64"/>
      <c r="G427" s="64"/>
      <c r="H427" s="64"/>
      <c r="I427" s="71"/>
      <c r="J427" s="64"/>
      <c r="K427" s="64"/>
      <c r="L427" s="64"/>
      <c r="M427" s="64"/>
      <c r="N427" s="64"/>
      <c r="O427" s="64"/>
      <c r="P427" s="74"/>
      <c r="Q427" s="74"/>
      <c r="R427" s="74"/>
      <c r="S427" s="74"/>
      <c r="T427" s="72"/>
      <c r="U427" s="72"/>
      <c r="V427" s="72"/>
      <c r="W427" s="72"/>
    </row>
    <row r="428" s="73" customFormat="true" ht="12.75" hidden="false" customHeight="false" outlineLevel="0" collapsed="false">
      <c r="A428" s="70"/>
      <c r="B428" s="63"/>
      <c r="C428" s="63"/>
      <c r="D428" s="64"/>
      <c r="E428" s="64"/>
      <c r="F428" s="64"/>
      <c r="G428" s="64"/>
      <c r="H428" s="64"/>
      <c r="I428" s="71"/>
      <c r="J428" s="64"/>
      <c r="K428" s="64"/>
      <c r="L428" s="64"/>
      <c r="M428" s="64"/>
      <c r="N428" s="64"/>
      <c r="O428" s="64"/>
      <c r="P428" s="74"/>
      <c r="Q428" s="74"/>
      <c r="R428" s="74"/>
      <c r="S428" s="74"/>
      <c r="T428" s="72"/>
      <c r="U428" s="72"/>
      <c r="V428" s="72"/>
      <c r="W428" s="72"/>
    </row>
    <row r="429" s="73" customFormat="true" ht="12.75" hidden="false" customHeight="false" outlineLevel="0" collapsed="false">
      <c r="A429" s="70"/>
      <c r="B429" s="63"/>
      <c r="C429" s="63"/>
      <c r="D429" s="64"/>
      <c r="E429" s="64"/>
      <c r="F429" s="64"/>
      <c r="G429" s="64"/>
      <c r="H429" s="64"/>
      <c r="I429" s="71"/>
      <c r="J429" s="64"/>
      <c r="K429" s="64"/>
      <c r="L429" s="64"/>
      <c r="M429" s="64"/>
      <c r="N429" s="64"/>
      <c r="O429" s="64"/>
      <c r="P429" s="74"/>
      <c r="Q429" s="74"/>
      <c r="R429" s="74"/>
      <c r="S429" s="74"/>
      <c r="T429" s="72"/>
      <c r="U429" s="72"/>
      <c r="V429" s="72"/>
      <c r="W429" s="72"/>
    </row>
  </sheetData>
  <autoFilter ref="A5:W418"/>
  <dataValidations count="11">
    <dataValidation allowBlank="true" errorStyle="stop" operator="between" showDropDown="false" showErrorMessage="true" showInputMessage="false" sqref="Q6:Q205 Q207:Q423" type="list">
      <formula1>rints</formula1>
      <formula2>0</formula2>
    </dataValidation>
    <dataValidation allowBlank="true" errorStyle="stop" operator="between" showDropDown="false" showErrorMessage="true" showInputMessage="false" sqref="R6:R205 U206 R207:R424" type="list">
      <formula1>vak</formula1>
      <formula2>0</formula2>
    </dataValidation>
    <dataValidation allowBlank="true" errorStyle="stop" operator="between" showDropDown="false" showErrorMessage="true" showInputMessage="false" sqref="F6:F7 F9:F205 Q206 F207:F423" type="list">
      <formula1>type</formula1>
      <formula2>0</formula2>
    </dataValidation>
    <dataValidation allowBlank="true" errorStyle="stop" operator="between" showDropDown="false" showErrorMessage="true" showInputMessage="false" sqref="T6:T205 T207:T424" type="list">
      <formula1>online</formula1>
      <formula2>0</formula2>
    </dataValidation>
    <dataValidation allowBlank="true" errorStyle="stop" operator="between" showDropDown="false" showErrorMessage="true" showInputMessage="false" sqref="U6:U205 T206 U207:U429" type="list">
      <formula1>Scopus</formula1>
      <formula2>0</formula2>
    </dataValidation>
    <dataValidation allowBlank="true" errorStyle="stop" operator="between" showDropDown="false" showErrorMessage="true" showInputMessage="false" sqref="V6:V99 V101:V153 V155:V183 V185:V188 V190:V205 V208:V226 V390 V410 V415:V429" type="list">
      <formula1>Google_Scolar</formula1>
      <formula2>0</formula2>
    </dataValidation>
    <dataValidation allowBlank="true" errorStyle="stop" operator="between" showDropDown="false" showErrorMessage="true" showInputMessage="false" sqref="V100 V154 V184 V189 V206:V207 V227:V389 V391:V409 V411:V414" type="none">
      <formula1>Google_Scolar</formula1>
      <formula2>0</formula2>
    </dataValidation>
    <dataValidation allowBlank="true" errorStyle="stop" operator="between" showDropDown="false" showErrorMessage="true" showInputMessage="false" sqref="F206 R206" type="list">
      <formula2>0</formula2>
    </dataValidation>
    <dataValidation allowBlank="true" errorStyle="stop" operator="between" showDropDown="false" showErrorMessage="true" showInputMessage="false" sqref="M6:M425" type="list">
      <formula1>country</formula1>
      <formula2>0</formula2>
    </dataValidation>
    <dataValidation allowBlank="true" errorStyle="stop" operator="between" showDropDown="false" showErrorMessage="true" showInputMessage="false" sqref="P6:P423" type="list">
      <formula1>base</formula1>
      <formula2>0</formula2>
    </dataValidation>
    <dataValidation allowBlank="true" errorStyle="stop" operator="between" showDropDown="false" showErrorMessage="true" showInputMessage="false" sqref="S6:S425" type="list">
      <formula1>conf</formula1>
      <formula2>0</formula2>
    </dataValidation>
  </dataValidations>
  <hyperlinks>
    <hyperlink ref="V235" r:id="rId1" display="https://www.poi.dvo.ru/ru/node/997"/>
    <hyperlink ref="V238" r:id="rId2" display="https://www.poi.dvo.ru/ru/node/997"/>
    <hyperlink ref="V261" r:id="rId3" display="https://www.poi.dvo.ru/ru/node/997"/>
    <hyperlink ref="V270" r:id="rId4" display="https://www.poi.dvo.ru/ru/node/997"/>
    <hyperlink ref="V310" r:id="rId5" display="https://www.poi.dvo.ru/ru/node/997"/>
    <hyperlink ref="V409" r:id="rId6" display="https://www.poi.dvo.ru/ru/node/997"/>
    <hyperlink ref="V413" r:id="rId7" display="https://www.poi.dvo.ru/ru/node/997"/>
    <hyperlink ref="V416" r:id="rId8" display="https://doi.org/10.1134/S00014370210602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6" width="6.41"/>
    <col collapsed="false" customWidth="true" hidden="false" outlineLevel="0" max="17" min="17" style="6" width="6.13"/>
    <col collapsed="false" customWidth="true" hidden="false" outlineLevel="0" max="18" min="18" style="7" width="6.41"/>
    <col collapsed="false" customWidth="true" hidden="false" outlineLevel="0" max="19" min="19" style="11" width="6.41"/>
    <col collapsed="false" customWidth="true" hidden="false" outlineLevel="0" max="20" min="20" style="12" width="6.7"/>
    <col collapsed="false" customWidth="true" hidden="false" outlineLevel="0" max="21" min="21" style="13" width="16.99"/>
  </cols>
  <sheetData>
    <row r="1" customFormat="false" ht="12.75" hidden="false" customHeight="true" outlineLevel="0" collapsed="false">
      <c r="B1" s="8" t="s">
        <v>0</v>
      </c>
      <c r="C1" s="8"/>
      <c r="D1" s="9"/>
      <c r="E1" s="9"/>
      <c r="F1" s="9"/>
      <c r="G1" s="9"/>
      <c r="H1" s="9"/>
      <c r="I1" s="9"/>
      <c r="J1" s="9"/>
      <c r="K1" s="9"/>
      <c r="L1" s="9"/>
      <c r="M1" s="9"/>
      <c r="N1" s="9"/>
      <c r="O1" s="9"/>
      <c r="P1" s="9"/>
      <c r="R1" s="9"/>
    </row>
    <row r="2" customFormat="false" ht="32.25" hidden="false" customHeight="true" outlineLevel="0" collapsed="false">
      <c r="B2" s="8" t="s">
        <v>2346</v>
      </c>
      <c r="C2" s="8"/>
      <c r="D2" s="16" t="s">
        <v>3</v>
      </c>
      <c r="E2" s="16"/>
      <c r="F2" s="9"/>
      <c r="G2" s="9"/>
      <c r="H2" s="9"/>
      <c r="I2" s="9"/>
      <c r="J2" s="9"/>
      <c r="K2" s="9"/>
      <c r="L2" s="9"/>
      <c r="M2" s="9"/>
      <c r="N2" s="9"/>
      <c r="O2" s="9"/>
      <c r="P2" s="9"/>
      <c r="R2" s="9"/>
    </row>
    <row r="3" customFormat="false" ht="12.75" hidden="false" customHeight="false" outlineLevel="0" collapsed="false">
      <c r="B3" s="8"/>
      <c r="C3" s="8"/>
      <c r="D3" s="16"/>
      <c r="E3" s="16"/>
      <c r="F3" s="9"/>
      <c r="G3" s="9"/>
      <c r="H3" s="9"/>
      <c r="I3" s="9" t="n">
        <f aca="false">SUBTOTAL(3,I6:I16)</f>
        <v>11</v>
      </c>
      <c r="J3" s="9"/>
      <c r="K3" s="9"/>
      <c r="L3" s="9"/>
      <c r="M3" s="9"/>
      <c r="N3" s="9"/>
      <c r="O3" s="9"/>
      <c r="P3" s="9"/>
      <c r="R3" s="9"/>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8" t="s">
        <v>15</v>
      </c>
      <c r="M4" s="18" t="s">
        <v>16</v>
      </c>
      <c r="N4" s="18" t="s">
        <v>17</v>
      </c>
      <c r="O4" s="18" t="s">
        <v>2347</v>
      </c>
      <c r="P4" s="18" t="s">
        <v>2348</v>
      </c>
      <c r="Q4" s="18" t="s">
        <v>20</v>
      </c>
      <c r="R4" s="19" t="s">
        <v>21</v>
      </c>
      <c r="S4" s="19" t="s">
        <v>22</v>
      </c>
      <c r="T4" s="19" t="s">
        <v>23</v>
      </c>
      <c r="U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3" t="n">
        <v>12</v>
      </c>
      <c r="M5" s="23" t="n">
        <v>13</v>
      </c>
      <c r="N5" s="23" t="n">
        <v>14</v>
      </c>
      <c r="O5" s="23" t="n">
        <v>15</v>
      </c>
      <c r="P5" s="24" t="n">
        <v>16</v>
      </c>
      <c r="Q5" s="24" t="n">
        <v>17</v>
      </c>
      <c r="R5" s="23" t="n">
        <v>18</v>
      </c>
      <c r="S5" s="23" t="n">
        <v>19</v>
      </c>
      <c r="T5" s="23" t="n">
        <v>20</v>
      </c>
      <c r="U5" s="23" t="n">
        <v>21</v>
      </c>
    </row>
    <row r="6" s="3" customFormat="true" ht="84" hidden="false" customHeight="false" outlineLevel="0" collapsed="false">
      <c r="A6" s="31" t="n">
        <v>1</v>
      </c>
      <c r="B6" s="75" t="s">
        <v>2349</v>
      </c>
      <c r="C6" s="75"/>
      <c r="D6" s="31" t="s">
        <v>2350</v>
      </c>
      <c r="E6" s="31"/>
      <c r="F6" s="76" t="s">
        <v>30</v>
      </c>
      <c r="G6" s="31" t="s">
        <v>2351</v>
      </c>
      <c r="H6" s="77" t="s">
        <v>2352</v>
      </c>
      <c r="I6" s="31" t="n">
        <v>2021</v>
      </c>
      <c r="K6" s="78" t="s">
        <v>2353</v>
      </c>
      <c r="L6" s="26" t="s">
        <v>2354</v>
      </c>
      <c r="M6" s="76" t="s">
        <v>50</v>
      </c>
      <c r="N6" s="79" t="s">
        <v>2355</v>
      </c>
      <c r="O6" s="75" t="s">
        <v>2356</v>
      </c>
      <c r="P6" s="76" t="s">
        <v>37</v>
      </c>
      <c r="Q6" s="80" t="s">
        <v>53</v>
      </c>
      <c r="R6" s="80" t="s">
        <v>38</v>
      </c>
      <c r="S6" s="26"/>
      <c r="T6" s="76"/>
      <c r="U6" s="81" t="s">
        <v>2357</v>
      </c>
    </row>
    <row r="7" customFormat="false" ht="63" hidden="false" customHeight="false" outlineLevel="0" collapsed="false">
      <c r="A7" s="82" t="n">
        <v>2</v>
      </c>
      <c r="B7" s="83" t="s">
        <v>2358</v>
      </c>
      <c r="C7" s="83"/>
      <c r="D7" s="31" t="s">
        <v>2359</v>
      </c>
      <c r="E7" s="31"/>
      <c r="F7" s="76" t="s">
        <v>30</v>
      </c>
      <c r="G7" s="31" t="s">
        <v>2360</v>
      </c>
      <c r="H7" s="31" t="s">
        <v>2361</v>
      </c>
      <c r="I7" s="84" t="n">
        <v>2021</v>
      </c>
      <c r="J7" s="31" t="s">
        <v>2362</v>
      </c>
      <c r="K7" s="31"/>
      <c r="L7" s="31" t="s">
        <v>2363</v>
      </c>
      <c r="M7" s="76" t="s">
        <v>50</v>
      </c>
      <c r="N7" s="31" t="s">
        <v>2364</v>
      </c>
      <c r="O7" s="31" t="s">
        <v>2365</v>
      </c>
      <c r="P7" s="85" t="s">
        <v>32</v>
      </c>
      <c r="Q7" s="80" t="s">
        <v>53</v>
      </c>
      <c r="R7" s="80" t="s">
        <v>38</v>
      </c>
      <c r="S7" s="26"/>
      <c r="T7" s="76"/>
      <c r="U7" s="81" t="s">
        <v>2366</v>
      </c>
    </row>
    <row r="8" customFormat="false" ht="126" hidden="false" customHeight="false" outlineLevel="0" collapsed="false">
      <c r="A8" s="82" t="n">
        <v>3</v>
      </c>
      <c r="B8" s="83" t="s">
        <v>2367</v>
      </c>
      <c r="C8" s="31" t="s">
        <v>2368</v>
      </c>
      <c r="D8" s="31" t="s">
        <v>2369</v>
      </c>
      <c r="E8" s="31" t="s">
        <v>2370</v>
      </c>
      <c r="F8" s="76" t="s">
        <v>30</v>
      </c>
      <c r="G8" s="31" t="s">
        <v>431</v>
      </c>
      <c r="H8" s="31" t="s">
        <v>133</v>
      </c>
      <c r="I8" s="84" t="n">
        <v>2021</v>
      </c>
      <c r="J8" s="31" t="s">
        <v>2371</v>
      </c>
      <c r="K8" s="31" t="s">
        <v>2372</v>
      </c>
      <c r="L8" s="31" t="s">
        <v>2363</v>
      </c>
      <c r="M8" s="76" t="s">
        <v>50</v>
      </c>
      <c r="N8" s="31" t="s">
        <v>435</v>
      </c>
      <c r="O8" s="31" t="s">
        <v>2373</v>
      </c>
      <c r="P8" s="85" t="s">
        <v>2374</v>
      </c>
      <c r="Q8" s="80" t="s">
        <v>53</v>
      </c>
      <c r="R8" s="80" t="s">
        <v>38</v>
      </c>
      <c r="S8" s="26"/>
      <c r="T8" s="76"/>
      <c r="U8" s="81" t="s">
        <v>2375</v>
      </c>
    </row>
    <row r="9" customFormat="false" ht="126" hidden="false" customHeight="false" outlineLevel="0" collapsed="false">
      <c r="A9" s="82" t="n">
        <v>4</v>
      </c>
      <c r="B9" s="20" t="s">
        <v>2376</v>
      </c>
      <c r="C9" s="31" t="s">
        <v>2377</v>
      </c>
      <c r="D9" s="86" t="s">
        <v>2378</v>
      </c>
      <c r="E9" s="26" t="s">
        <v>2379</v>
      </c>
      <c r="F9" s="76" t="s">
        <v>30</v>
      </c>
      <c r="G9" s="26" t="s">
        <v>1067</v>
      </c>
      <c r="H9" s="31" t="s">
        <v>1068</v>
      </c>
      <c r="I9" s="84" t="n">
        <v>2010</v>
      </c>
      <c r="J9" s="26" t="s">
        <v>2380</v>
      </c>
      <c r="K9" s="31" t="s">
        <v>2381</v>
      </c>
      <c r="L9" s="26" t="s">
        <v>2382</v>
      </c>
      <c r="M9" s="76" t="s">
        <v>50</v>
      </c>
      <c r="N9" s="26" t="s">
        <v>1072</v>
      </c>
      <c r="O9" s="26" t="s">
        <v>2383</v>
      </c>
      <c r="P9" s="26" t="s">
        <v>32</v>
      </c>
      <c r="Q9" s="80" t="s">
        <v>53</v>
      </c>
      <c r="R9" s="80" t="s">
        <v>38</v>
      </c>
      <c r="S9" s="26"/>
      <c r="T9" s="76"/>
      <c r="U9" s="87" t="s">
        <v>2384</v>
      </c>
    </row>
    <row r="10" s="3" customFormat="true" ht="52.5" hidden="false" customHeight="false" outlineLevel="0" collapsed="false">
      <c r="A10" s="31" t="n">
        <v>6</v>
      </c>
      <c r="B10" s="83" t="s">
        <v>2385</v>
      </c>
      <c r="C10" s="31" t="s">
        <v>2386</v>
      </c>
      <c r="D10" s="31" t="s">
        <v>2387</v>
      </c>
      <c r="E10" s="31" t="s">
        <v>2388</v>
      </c>
      <c r="F10" s="76" t="s">
        <v>30</v>
      </c>
      <c r="G10" s="31" t="s">
        <v>431</v>
      </c>
      <c r="H10" s="31" t="s">
        <v>133</v>
      </c>
      <c r="I10" s="31" t="n">
        <v>2010</v>
      </c>
      <c r="J10" s="31" t="s">
        <v>2389</v>
      </c>
      <c r="K10" s="31" t="s">
        <v>2390</v>
      </c>
      <c r="L10" s="31" t="s">
        <v>2391</v>
      </c>
      <c r="M10" s="76" t="s">
        <v>50</v>
      </c>
      <c r="N10" s="31" t="s">
        <v>2392</v>
      </c>
      <c r="O10" s="31" t="s">
        <v>2393</v>
      </c>
      <c r="P10" s="88" t="s">
        <v>37</v>
      </c>
      <c r="Q10" s="76" t="s">
        <v>53</v>
      </c>
      <c r="R10" s="26" t="s">
        <v>38</v>
      </c>
      <c r="S10" s="26"/>
      <c r="T10" s="76"/>
      <c r="U10" s="87"/>
    </row>
    <row r="11" s="3" customFormat="true" ht="73.5" hidden="false" customHeight="false" outlineLevel="0" collapsed="false">
      <c r="A11" s="31" t="n">
        <v>7</v>
      </c>
      <c r="B11" s="83" t="s">
        <v>2394</v>
      </c>
      <c r="C11" s="83"/>
      <c r="D11" s="89" t="s">
        <v>2395</v>
      </c>
      <c r="E11" s="89"/>
      <c r="F11" s="76" t="s">
        <v>30</v>
      </c>
      <c r="G11" s="31" t="s">
        <v>2396</v>
      </c>
      <c r="H11" s="31"/>
      <c r="I11" s="31" t="n">
        <v>2021</v>
      </c>
      <c r="J11" s="31" t="s">
        <v>2397</v>
      </c>
      <c r="K11" s="31"/>
      <c r="L11" s="31" t="s">
        <v>2398</v>
      </c>
      <c r="M11" s="76" t="s">
        <v>35</v>
      </c>
      <c r="N11" s="31"/>
      <c r="O11" s="31" t="s">
        <v>2399</v>
      </c>
      <c r="P11" s="76" t="s">
        <v>37</v>
      </c>
      <c r="Q11" s="76" t="s">
        <v>32</v>
      </c>
      <c r="R11" s="76" t="s">
        <v>38</v>
      </c>
      <c r="S11" s="26"/>
      <c r="T11" s="76"/>
      <c r="U11" s="87"/>
    </row>
    <row r="12" s="3" customFormat="true" ht="84" hidden="false" customHeight="false" outlineLevel="0" collapsed="false">
      <c r="A12" s="31" t="n">
        <v>8</v>
      </c>
      <c r="B12" s="83" t="s">
        <v>2400</v>
      </c>
      <c r="C12" s="31" t="s">
        <v>2401</v>
      </c>
      <c r="D12" s="31" t="s">
        <v>2402</v>
      </c>
      <c r="E12" s="31" t="s">
        <v>2403</v>
      </c>
      <c r="F12" s="76" t="s">
        <v>30</v>
      </c>
      <c r="G12" s="31" t="s">
        <v>2404</v>
      </c>
      <c r="H12" s="31" t="s">
        <v>2405</v>
      </c>
      <c r="I12" s="31" t="n">
        <v>2021</v>
      </c>
      <c r="J12" s="31" t="s">
        <v>2406</v>
      </c>
      <c r="K12" s="31"/>
      <c r="L12" s="31" t="s">
        <v>2407</v>
      </c>
      <c r="M12" s="76" t="s">
        <v>50</v>
      </c>
      <c r="N12" s="31" t="s">
        <v>2408</v>
      </c>
      <c r="O12" s="31" t="s">
        <v>2409</v>
      </c>
      <c r="P12" s="76" t="s">
        <v>32</v>
      </c>
      <c r="Q12" s="76" t="s">
        <v>53</v>
      </c>
      <c r="R12" s="76" t="s">
        <v>38</v>
      </c>
      <c r="S12" s="26"/>
      <c r="T12" s="76"/>
      <c r="U12" s="87"/>
    </row>
    <row r="13" s="12" customFormat="true" ht="52.5" hidden="false" customHeight="false" outlineLevel="0" collapsed="false">
      <c r="A13" s="82" t="n">
        <v>9</v>
      </c>
      <c r="B13" s="83" t="s">
        <v>2410</v>
      </c>
      <c r="C13" s="83"/>
      <c r="D13" s="31" t="s">
        <v>2411</v>
      </c>
      <c r="E13" s="31"/>
      <c r="F13" s="76" t="s">
        <v>30</v>
      </c>
      <c r="G13" s="31" t="s">
        <v>2412</v>
      </c>
      <c r="H13" s="80" t="s">
        <v>2413</v>
      </c>
      <c r="I13" s="84" t="n">
        <v>2021</v>
      </c>
      <c r="J13" s="31" t="s">
        <v>2414</v>
      </c>
      <c r="K13" s="31"/>
      <c r="L13" s="31" t="s">
        <v>2415</v>
      </c>
      <c r="M13" s="76" t="s">
        <v>50</v>
      </c>
      <c r="N13" s="31" t="s">
        <v>2416</v>
      </c>
      <c r="O13" s="80" t="s">
        <v>32</v>
      </c>
      <c r="P13" s="76" t="s">
        <v>32</v>
      </c>
      <c r="Q13" s="80" t="s">
        <v>53</v>
      </c>
      <c r="R13" s="80" t="s">
        <v>38</v>
      </c>
      <c r="S13" s="26"/>
      <c r="T13" s="76"/>
      <c r="U13" s="90"/>
    </row>
    <row r="14" customFormat="false" ht="52.5" hidden="false" customHeight="false" outlineLevel="0" collapsed="false">
      <c r="A14" s="82" t="n">
        <v>10</v>
      </c>
      <c r="B14" s="91" t="s">
        <v>2417</v>
      </c>
      <c r="C14" s="91"/>
      <c r="D14" s="31" t="s">
        <v>2418</v>
      </c>
      <c r="E14" s="31" t="s">
        <v>2419</v>
      </c>
      <c r="F14" s="76" t="s">
        <v>30</v>
      </c>
      <c r="G14" s="80" t="s">
        <v>2420</v>
      </c>
      <c r="H14" s="80" t="s">
        <v>2421</v>
      </c>
      <c r="I14" s="84" t="n">
        <v>2021</v>
      </c>
      <c r="J14" s="31" t="s">
        <v>2422</v>
      </c>
      <c r="K14" s="31"/>
      <c r="L14" s="31" t="s">
        <v>2423</v>
      </c>
      <c r="M14" s="76" t="s">
        <v>35</v>
      </c>
      <c r="N14" s="31" t="s">
        <v>2424</v>
      </c>
      <c r="O14" s="80" t="s">
        <v>2425</v>
      </c>
      <c r="P14" s="76" t="s">
        <v>32</v>
      </c>
      <c r="Q14" s="80" t="s">
        <v>32</v>
      </c>
      <c r="R14" s="80" t="s">
        <v>32</v>
      </c>
      <c r="S14" s="26"/>
      <c r="T14" s="76"/>
      <c r="U14" s="90"/>
    </row>
    <row r="15" customFormat="false" ht="52.5" hidden="false" customHeight="false" outlineLevel="0" collapsed="false">
      <c r="A15" s="82" t="n">
        <v>11</v>
      </c>
      <c r="B15" s="83" t="s">
        <v>2426</v>
      </c>
      <c r="C15" s="83"/>
      <c r="D15" s="31" t="s">
        <v>2427</v>
      </c>
      <c r="E15" s="31"/>
      <c r="F15" s="76" t="s">
        <v>1611</v>
      </c>
      <c r="G15" s="31" t="s">
        <v>2428</v>
      </c>
      <c r="H15" s="80" t="s">
        <v>32</v>
      </c>
      <c r="I15" s="84" t="n">
        <v>2021</v>
      </c>
      <c r="J15" s="31" t="s">
        <v>2429</v>
      </c>
      <c r="K15" s="31"/>
      <c r="L15" s="31" t="s">
        <v>2430</v>
      </c>
      <c r="M15" s="76" t="s">
        <v>50</v>
      </c>
      <c r="N15" s="80" t="s">
        <v>2425</v>
      </c>
      <c r="O15" s="80"/>
      <c r="P15" s="76" t="s">
        <v>32</v>
      </c>
      <c r="Q15" s="80" t="s">
        <v>32</v>
      </c>
      <c r="R15" s="80" t="s">
        <v>32</v>
      </c>
      <c r="S15" s="26"/>
      <c r="T15" s="76"/>
      <c r="U15" s="90"/>
    </row>
    <row r="16" customFormat="false" ht="73.5" hidden="false" customHeight="false" outlineLevel="0" collapsed="false">
      <c r="A16" s="82" t="n">
        <v>12</v>
      </c>
      <c r="B16" s="83" t="s">
        <v>2431</v>
      </c>
      <c r="C16" s="83"/>
      <c r="D16" s="31" t="s">
        <v>2432</v>
      </c>
      <c r="E16" s="31"/>
      <c r="F16" s="76" t="s">
        <v>2186</v>
      </c>
      <c r="G16" s="59"/>
      <c r="H16" s="31" t="s">
        <v>2433</v>
      </c>
      <c r="I16" s="84" t="n">
        <v>2009</v>
      </c>
      <c r="J16" s="31" t="s">
        <v>2434</v>
      </c>
      <c r="K16" s="31"/>
      <c r="L16" s="31" t="s">
        <v>2435</v>
      </c>
      <c r="M16" s="76" t="s">
        <v>35</v>
      </c>
      <c r="N16" s="59"/>
      <c r="O16" s="80" t="s">
        <v>2436</v>
      </c>
      <c r="P16" s="76" t="s">
        <v>32</v>
      </c>
      <c r="Q16" s="80" t="s">
        <v>32</v>
      </c>
      <c r="R16" s="80" t="s">
        <v>32</v>
      </c>
      <c r="S16" s="26"/>
      <c r="T16" s="76"/>
      <c r="U16" s="90"/>
    </row>
    <row r="17" customFormat="false" ht="12.75" hidden="false" customHeight="false" outlineLevel="0" collapsed="false">
      <c r="A17" s="92"/>
      <c r="C17" s="93"/>
      <c r="D17" s="93"/>
      <c r="E17" s="93"/>
      <c r="F17" s="93"/>
      <c r="G17" s="94"/>
      <c r="H17" s="93"/>
      <c r="I17" s="95"/>
      <c r="J17" s="93"/>
      <c r="K17" s="93"/>
      <c r="L17" s="93"/>
      <c r="M17" s="93"/>
      <c r="N17" s="93"/>
      <c r="O17" s="93"/>
      <c r="P17" s="93"/>
      <c r="Q17" s="96"/>
      <c r="R17" s="11"/>
      <c r="S17" s="94"/>
      <c r="T17" s="93"/>
    </row>
    <row r="18" s="101" customFormat="true" ht="27" hidden="false" customHeight="true" outlineLevel="0" collapsed="false">
      <c r="A18" s="97"/>
      <c r="B18" s="98" t="s">
        <v>2437</v>
      </c>
      <c r="C18" s="98"/>
      <c r="D18" s="98"/>
      <c r="E18" s="98"/>
      <c r="F18" s="98"/>
      <c r="G18" s="98"/>
      <c r="H18" s="98"/>
      <c r="I18" s="98"/>
      <c r="J18" s="98"/>
      <c r="K18" s="99"/>
      <c r="L18" s="93"/>
      <c r="M18" s="93"/>
      <c r="N18" s="93"/>
      <c r="O18" s="93"/>
      <c r="P18" s="93"/>
      <c r="Q18" s="96"/>
      <c r="R18" s="93"/>
      <c r="S18" s="94"/>
      <c r="T18" s="93"/>
      <c r="U18" s="100"/>
    </row>
    <row r="19" s="101" customFormat="true" ht="41.25" hidden="false" customHeight="true" outlineLevel="0" collapsed="false">
      <c r="A19" s="97"/>
      <c r="B19" s="99" t="s">
        <v>2438</v>
      </c>
      <c r="C19" s="99"/>
      <c r="D19" s="99"/>
      <c r="E19" s="99"/>
      <c r="F19" s="99"/>
      <c r="G19" s="99"/>
      <c r="H19" s="99"/>
      <c r="I19" s="99"/>
      <c r="J19" s="99"/>
      <c r="K19" s="99"/>
      <c r="L19" s="93"/>
      <c r="M19" s="93"/>
      <c r="N19" s="93"/>
      <c r="O19" s="93"/>
      <c r="P19" s="93"/>
      <c r="Q19" s="96"/>
      <c r="R19" s="93"/>
      <c r="S19" s="94"/>
      <c r="T19" s="93"/>
      <c r="U19" s="100"/>
    </row>
    <row r="20" s="101" customFormat="true" ht="28.5" hidden="false" customHeight="true" outlineLevel="0" collapsed="false">
      <c r="A20" s="97"/>
      <c r="B20" s="93" t="s">
        <v>2439</v>
      </c>
      <c r="C20" s="93"/>
      <c r="D20" s="93"/>
      <c r="E20" s="93"/>
      <c r="F20" s="93"/>
      <c r="G20" s="93"/>
      <c r="H20" s="93"/>
      <c r="I20" s="93"/>
      <c r="J20" s="93"/>
      <c r="K20" s="93"/>
      <c r="L20" s="93"/>
      <c r="M20" s="93"/>
      <c r="N20" s="93"/>
      <c r="O20" s="93"/>
      <c r="P20" s="93"/>
      <c r="Q20" s="96"/>
      <c r="R20" s="93"/>
      <c r="S20" s="94"/>
      <c r="T20" s="93"/>
      <c r="U20" s="100"/>
    </row>
    <row r="21" s="101" customFormat="true" ht="57" hidden="false" customHeight="true" outlineLevel="0" collapsed="false">
      <c r="A21" s="102"/>
      <c r="B21" s="93" t="s">
        <v>2440</v>
      </c>
      <c r="C21" s="93"/>
      <c r="D21" s="93"/>
      <c r="E21" s="93"/>
      <c r="F21" s="93"/>
      <c r="G21" s="93"/>
      <c r="H21" s="93"/>
      <c r="I21" s="93"/>
      <c r="J21" s="93"/>
      <c r="K21" s="93"/>
      <c r="L21" s="93"/>
      <c r="M21" s="103"/>
      <c r="N21" s="103"/>
      <c r="O21" s="103"/>
      <c r="P21" s="6"/>
      <c r="Q21" s="6"/>
      <c r="R21" s="6"/>
      <c r="S21" s="94"/>
      <c r="T21" s="93"/>
      <c r="U21" s="100"/>
    </row>
    <row r="22" s="101" customFormat="true" ht="28.5" hidden="false" customHeight="true" outlineLevel="0" collapsed="false">
      <c r="A22" s="102"/>
      <c r="B22" s="93" t="s">
        <v>2441</v>
      </c>
      <c r="C22" s="93"/>
      <c r="D22" s="93"/>
      <c r="E22" s="93"/>
      <c r="F22" s="93"/>
      <c r="G22" s="93"/>
      <c r="H22" s="93"/>
      <c r="I22" s="93"/>
      <c r="J22" s="93"/>
      <c r="K22" s="93"/>
      <c r="L22" s="93"/>
      <c r="M22" s="103"/>
      <c r="N22" s="103"/>
      <c r="O22" s="103"/>
      <c r="P22" s="6"/>
      <c r="Q22" s="6"/>
      <c r="R22" s="6"/>
      <c r="S22" s="94"/>
      <c r="T22" s="93"/>
      <c r="U22" s="100"/>
    </row>
    <row r="23" s="101" customFormat="true" ht="62.25" hidden="false" customHeight="true" outlineLevel="0" collapsed="false">
      <c r="A23" s="97"/>
      <c r="B23" s="93" t="s">
        <v>2442</v>
      </c>
      <c r="C23" s="93"/>
      <c r="D23" s="93"/>
      <c r="E23" s="93"/>
      <c r="F23" s="93"/>
      <c r="G23" s="93"/>
      <c r="H23" s="93"/>
      <c r="I23" s="93"/>
      <c r="J23" s="93"/>
      <c r="K23" s="93"/>
      <c r="L23" s="93"/>
      <c r="M23" s="93"/>
      <c r="N23" s="93"/>
      <c r="O23" s="93"/>
      <c r="P23" s="93"/>
      <c r="Q23" s="96"/>
      <c r="R23" s="93"/>
      <c r="S23" s="94"/>
      <c r="T23" s="93"/>
      <c r="U23" s="100"/>
    </row>
    <row r="24" s="101" customFormat="true" ht="50.25" hidden="false" customHeight="true" outlineLevel="0" collapsed="false">
      <c r="A24" s="97"/>
      <c r="B24" s="93" t="s">
        <v>2443</v>
      </c>
      <c r="C24" s="93"/>
      <c r="D24" s="93"/>
      <c r="E24" s="93"/>
      <c r="F24" s="93"/>
      <c r="G24" s="93"/>
      <c r="H24" s="93"/>
      <c r="I24" s="93"/>
      <c r="J24" s="93"/>
      <c r="K24" s="93"/>
      <c r="L24" s="93"/>
      <c r="M24" s="93"/>
      <c r="N24" s="93"/>
      <c r="O24" s="93"/>
      <c r="P24" s="93"/>
      <c r="Q24" s="96"/>
      <c r="R24" s="93"/>
      <c r="S24" s="94"/>
      <c r="T24" s="93"/>
      <c r="U24" s="100"/>
    </row>
    <row r="25" s="101" customFormat="true" ht="21" hidden="false" customHeight="true" outlineLevel="0" collapsed="false">
      <c r="A25" s="102"/>
      <c r="B25" s="93" t="s">
        <v>2444</v>
      </c>
      <c r="C25" s="93"/>
      <c r="D25" s="93"/>
      <c r="E25" s="93"/>
      <c r="F25" s="93"/>
      <c r="G25" s="93"/>
      <c r="H25" s="93"/>
      <c r="I25" s="93"/>
      <c r="J25" s="93"/>
      <c r="K25" s="93"/>
      <c r="L25" s="103"/>
      <c r="M25" s="103"/>
      <c r="N25" s="103"/>
      <c r="O25" s="103"/>
      <c r="P25" s="6"/>
      <c r="Q25" s="6"/>
      <c r="R25" s="6"/>
      <c r="S25" s="94"/>
      <c r="T25" s="93"/>
      <c r="U25" s="100"/>
    </row>
    <row r="26" customFormat="false" ht="12.75" hidden="false" customHeight="false" outlineLevel="0" collapsed="false">
      <c r="S26" s="94"/>
      <c r="T26" s="93"/>
    </row>
    <row r="27" customFormat="false" ht="12.75" hidden="false" customHeight="false" outlineLevel="0" collapsed="false">
      <c r="S27" s="94"/>
      <c r="T27" s="93"/>
    </row>
    <row r="28" customFormat="false" ht="12.75" hidden="false" customHeight="false" outlineLevel="0" collapsed="false">
      <c r="S28" s="94"/>
      <c r="T28" s="93"/>
    </row>
    <row r="29" customFormat="false" ht="12.75" hidden="false" customHeight="false" outlineLevel="0" collapsed="false">
      <c r="S29" s="94"/>
      <c r="T29" s="93"/>
    </row>
    <row r="30" customFormat="false" ht="12.75" hidden="false" customHeight="false" outlineLevel="0" collapsed="false">
      <c r="S30" s="94"/>
      <c r="T30" s="93"/>
    </row>
    <row r="31" customFormat="false" ht="12.75" hidden="false" customHeight="false" outlineLevel="0" collapsed="false">
      <c r="S31" s="94"/>
      <c r="T31" s="93"/>
    </row>
    <row r="32" customFormat="false" ht="12.75" hidden="false" customHeight="false" outlineLevel="0" collapsed="false">
      <c r="S32" s="94"/>
      <c r="T32" s="93"/>
    </row>
    <row r="33" customFormat="false" ht="12.75" hidden="false" customHeight="false" outlineLevel="0" collapsed="false">
      <c r="S33" s="94"/>
      <c r="T33" s="93"/>
    </row>
    <row r="34" customFormat="false" ht="12.75" hidden="false" customHeight="false" outlineLevel="0" collapsed="false">
      <c r="S34" s="94"/>
      <c r="T34" s="93"/>
    </row>
    <row r="35" customFormat="false" ht="12.75" hidden="false" customHeight="false" outlineLevel="0" collapsed="false">
      <c r="S35" s="94"/>
      <c r="T35" s="93"/>
    </row>
    <row r="36" customFormat="false" ht="12.75" hidden="false" customHeight="false" outlineLevel="0" collapsed="false">
      <c r="S36" s="94"/>
      <c r="T36" s="93"/>
    </row>
    <row r="37" customFormat="false" ht="12.75" hidden="false" customHeight="false" outlineLevel="0" collapsed="false">
      <c r="S37" s="94"/>
      <c r="T37" s="93"/>
    </row>
    <row r="38" customFormat="false" ht="12.75" hidden="false" customHeight="false" outlineLevel="0" collapsed="false">
      <c r="S38" s="94"/>
      <c r="T38" s="93"/>
    </row>
    <row r="39" customFormat="false" ht="12.75" hidden="false" customHeight="false" outlineLevel="0" collapsed="false">
      <c r="S39" s="94"/>
      <c r="T39" s="93"/>
    </row>
    <row r="40" customFormat="false" ht="12.75" hidden="false" customHeight="false" outlineLevel="0" collapsed="false">
      <c r="S40" s="94"/>
      <c r="T40" s="93"/>
    </row>
    <row r="41" customFormat="false" ht="12.75" hidden="false" customHeight="false" outlineLevel="0" collapsed="false">
      <c r="S41" s="94"/>
      <c r="T41" s="93"/>
    </row>
    <row r="42" customFormat="false" ht="12.75" hidden="false" customHeight="false" outlineLevel="0" collapsed="false">
      <c r="S42" s="94"/>
      <c r="T42" s="93"/>
    </row>
    <row r="43" customFormat="false" ht="12.75" hidden="false" customHeight="false" outlineLevel="0" collapsed="false">
      <c r="S43" s="94"/>
      <c r="T43" s="93"/>
    </row>
    <row r="44" customFormat="false" ht="12.75" hidden="false" customHeight="false" outlineLevel="0" collapsed="false">
      <c r="S44" s="94"/>
      <c r="T44" s="93"/>
    </row>
    <row r="45" customFormat="false" ht="12.75" hidden="false" customHeight="false" outlineLevel="0" collapsed="false">
      <c r="S45" s="94"/>
      <c r="T45" s="93"/>
    </row>
    <row r="46" customFormat="false" ht="12.75" hidden="false" customHeight="false" outlineLevel="0" collapsed="false">
      <c r="S46" s="94"/>
      <c r="T46" s="93"/>
    </row>
    <row r="47" customFormat="false" ht="12.75" hidden="false" customHeight="false" outlineLevel="0" collapsed="false">
      <c r="S47" s="94"/>
      <c r="T47" s="93"/>
    </row>
    <row r="48" customFormat="false" ht="12.75" hidden="false" customHeight="false" outlineLevel="0" collapsed="false">
      <c r="S48" s="94"/>
      <c r="T48" s="93"/>
    </row>
    <row r="49" customFormat="false" ht="12.75" hidden="false" customHeight="false" outlineLevel="0" collapsed="false">
      <c r="S49" s="94"/>
      <c r="T49" s="93"/>
    </row>
    <row r="50" customFormat="false" ht="12.75" hidden="false" customHeight="false" outlineLevel="0" collapsed="false">
      <c r="S50" s="94"/>
      <c r="T50" s="93"/>
    </row>
    <row r="51" customFormat="false" ht="12.75" hidden="false" customHeight="false" outlineLevel="0" collapsed="false">
      <c r="S51" s="94"/>
      <c r="T51" s="93"/>
    </row>
    <row r="52" customFormat="false" ht="12.75" hidden="false" customHeight="false" outlineLevel="0" collapsed="false">
      <c r="S52" s="94"/>
      <c r="T52" s="93"/>
    </row>
    <row r="53" customFormat="false" ht="12.75" hidden="false" customHeight="false" outlineLevel="0" collapsed="false">
      <c r="S53" s="94"/>
      <c r="T53" s="93"/>
    </row>
    <row r="54" customFormat="false" ht="12.75" hidden="false" customHeight="false" outlineLevel="0" collapsed="false">
      <c r="S54" s="94"/>
      <c r="T54" s="93"/>
    </row>
    <row r="55" customFormat="false" ht="12.75" hidden="false" customHeight="false" outlineLevel="0" collapsed="false">
      <c r="S55" s="94"/>
      <c r="T55" s="93"/>
    </row>
    <row r="56" customFormat="false" ht="12.75" hidden="false" customHeight="false" outlineLevel="0" collapsed="false">
      <c r="S56" s="94"/>
      <c r="T56" s="93"/>
    </row>
    <row r="57" customFormat="false" ht="12.75" hidden="false" customHeight="false" outlineLevel="0" collapsed="false">
      <c r="S57" s="94"/>
      <c r="T57" s="93"/>
    </row>
    <row r="58" customFormat="false" ht="12.75" hidden="false" customHeight="false" outlineLevel="0" collapsed="false">
      <c r="S58" s="94"/>
      <c r="T58" s="93"/>
    </row>
    <row r="59" customFormat="false" ht="12.75" hidden="false" customHeight="false" outlineLevel="0" collapsed="false">
      <c r="S59" s="94"/>
      <c r="T59" s="93"/>
    </row>
    <row r="60" customFormat="false" ht="12.75" hidden="false" customHeight="false" outlineLevel="0" collapsed="false">
      <c r="S60" s="94"/>
      <c r="T60" s="93"/>
    </row>
    <row r="61" customFormat="false" ht="12.75" hidden="false" customHeight="false" outlineLevel="0" collapsed="false">
      <c r="S61" s="94"/>
      <c r="T61" s="93"/>
    </row>
    <row r="62" customFormat="false" ht="12.75" hidden="false" customHeight="false" outlineLevel="0" collapsed="false">
      <c r="S62" s="94"/>
      <c r="T62" s="93"/>
    </row>
    <row r="63" customFormat="false" ht="12.75" hidden="false" customHeight="false" outlineLevel="0" collapsed="false">
      <c r="S63" s="94"/>
      <c r="T63" s="93"/>
    </row>
    <row r="64" customFormat="false" ht="12.75" hidden="false" customHeight="false" outlineLevel="0" collapsed="false">
      <c r="S64" s="94"/>
      <c r="T64" s="93"/>
    </row>
    <row r="65" customFormat="false" ht="12.75" hidden="false" customHeight="false" outlineLevel="0" collapsed="false">
      <c r="S65" s="94"/>
      <c r="T65" s="93"/>
    </row>
    <row r="66" customFormat="false" ht="12.75" hidden="false" customHeight="false" outlineLevel="0" collapsed="false">
      <c r="S66" s="94"/>
      <c r="T66" s="93"/>
    </row>
    <row r="67" customFormat="false" ht="12.75" hidden="false" customHeight="false" outlineLevel="0" collapsed="false">
      <c r="S67" s="94"/>
      <c r="T67" s="93"/>
    </row>
    <row r="68" customFormat="false" ht="12.75" hidden="false" customHeight="false" outlineLevel="0" collapsed="false">
      <c r="S68" s="94"/>
      <c r="T68" s="93"/>
    </row>
    <row r="69" customFormat="false" ht="12.75" hidden="false" customHeight="false" outlineLevel="0" collapsed="false">
      <c r="S69" s="94"/>
      <c r="T69" s="93"/>
    </row>
    <row r="70" customFormat="false" ht="12.75" hidden="false" customHeight="false" outlineLevel="0" collapsed="false">
      <c r="S70" s="94"/>
      <c r="T70" s="93"/>
    </row>
    <row r="71" customFormat="false" ht="12.75" hidden="false" customHeight="false" outlineLevel="0" collapsed="false">
      <c r="S71" s="94"/>
      <c r="T71" s="93"/>
    </row>
    <row r="72" customFormat="false" ht="12.75" hidden="false" customHeight="false" outlineLevel="0" collapsed="false">
      <c r="S72" s="94"/>
      <c r="T72" s="93"/>
    </row>
    <row r="73" customFormat="false" ht="12.75" hidden="false" customHeight="false" outlineLevel="0" collapsed="false">
      <c r="S73" s="94"/>
      <c r="T73" s="93"/>
    </row>
    <row r="74" customFormat="false" ht="12.75" hidden="false" customHeight="false" outlineLevel="0" collapsed="false">
      <c r="S74" s="94"/>
      <c r="T74" s="93"/>
    </row>
    <row r="75" customFormat="false" ht="12.75" hidden="false" customHeight="false" outlineLevel="0" collapsed="false">
      <c r="S75" s="94"/>
      <c r="T75" s="93"/>
    </row>
    <row r="76" customFormat="false" ht="12.75" hidden="false" customHeight="false" outlineLevel="0" collapsed="false">
      <c r="S76" s="94"/>
      <c r="T76" s="93"/>
    </row>
    <row r="77" customFormat="false" ht="12.75" hidden="false" customHeight="false" outlineLevel="0" collapsed="false">
      <c r="S77" s="94"/>
      <c r="T77" s="93"/>
    </row>
    <row r="78" customFormat="false" ht="12.75" hidden="false" customHeight="false" outlineLevel="0" collapsed="false">
      <c r="S78" s="94"/>
      <c r="T78" s="93"/>
    </row>
    <row r="79" customFormat="false" ht="12.75" hidden="false" customHeight="false" outlineLevel="0" collapsed="false">
      <c r="S79" s="94"/>
      <c r="T79" s="93"/>
    </row>
    <row r="80" customFormat="false" ht="12.75" hidden="false" customHeight="false" outlineLevel="0" collapsed="false">
      <c r="S80" s="94"/>
      <c r="T80" s="93"/>
    </row>
    <row r="81" customFormat="false" ht="12.75" hidden="false" customHeight="false" outlineLevel="0" collapsed="false">
      <c r="S81" s="94"/>
      <c r="T81" s="93"/>
    </row>
    <row r="82" customFormat="false" ht="12.75" hidden="false" customHeight="false" outlineLevel="0" collapsed="false">
      <c r="S82" s="94"/>
      <c r="T82" s="93"/>
    </row>
    <row r="83" customFormat="false" ht="12.75" hidden="false" customHeight="false" outlineLevel="0" collapsed="false">
      <c r="S83" s="94"/>
      <c r="T83" s="93"/>
    </row>
    <row r="84" customFormat="false" ht="12.75" hidden="false" customHeight="false" outlineLevel="0" collapsed="false">
      <c r="S84" s="94"/>
      <c r="T84" s="93"/>
    </row>
    <row r="85" customFormat="false" ht="12.75" hidden="false" customHeight="false" outlineLevel="0" collapsed="false">
      <c r="S85" s="94"/>
      <c r="T85" s="93"/>
    </row>
    <row r="86" customFormat="false" ht="12.75" hidden="false" customHeight="false" outlineLevel="0" collapsed="false">
      <c r="S86" s="94"/>
      <c r="T86" s="93"/>
    </row>
    <row r="87" customFormat="false" ht="12.75" hidden="false" customHeight="false" outlineLevel="0" collapsed="false">
      <c r="S87" s="94"/>
      <c r="T87" s="93"/>
    </row>
    <row r="88" customFormat="false" ht="12.75" hidden="false" customHeight="false" outlineLevel="0" collapsed="false">
      <c r="S88" s="94"/>
      <c r="T88" s="93"/>
    </row>
    <row r="89" customFormat="false" ht="12.75" hidden="false" customHeight="false" outlineLevel="0" collapsed="false">
      <c r="S89" s="94"/>
      <c r="T89" s="93"/>
    </row>
    <row r="90" customFormat="false" ht="12.75" hidden="false" customHeight="false" outlineLevel="0" collapsed="false">
      <c r="S90" s="94"/>
      <c r="T90" s="93"/>
    </row>
    <row r="91" customFormat="false" ht="12.75" hidden="false" customHeight="false" outlineLevel="0" collapsed="false">
      <c r="S91" s="94"/>
      <c r="T91" s="93"/>
    </row>
    <row r="92" customFormat="false" ht="12.75" hidden="false" customHeight="false" outlineLevel="0" collapsed="false">
      <c r="S92" s="94"/>
      <c r="T92" s="93"/>
    </row>
    <row r="93" customFormat="false" ht="12.75" hidden="false" customHeight="false" outlineLevel="0" collapsed="false">
      <c r="S93" s="94"/>
      <c r="T93" s="93"/>
    </row>
    <row r="94" customFormat="false" ht="12.75" hidden="false" customHeight="false" outlineLevel="0" collapsed="false">
      <c r="S94" s="94"/>
      <c r="T94" s="93"/>
    </row>
    <row r="95" customFormat="false" ht="12.75" hidden="false" customHeight="false" outlineLevel="0" collapsed="false">
      <c r="S95" s="94"/>
      <c r="T95" s="93"/>
    </row>
    <row r="96" customFormat="false" ht="12.75" hidden="false" customHeight="false" outlineLevel="0" collapsed="false">
      <c r="S96" s="94"/>
      <c r="T96" s="93"/>
    </row>
    <row r="97" customFormat="false" ht="12.75" hidden="false" customHeight="false" outlineLevel="0" collapsed="false">
      <c r="S97" s="94"/>
      <c r="T97" s="93"/>
    </row>
    <row r="98" customFormat="false" ht="12.75" hidden="false" customHeight="false" outlineLevel="0" collapsed="false">
      <c r="S98" s="94"/>
      <c r="T98" s="93"/>
    </row>
    <row r="99" customFormat="false" ht="12.75" hidden="false" customHeight="false" outlineLevel="0" collapsed="false">
      <c r="S99" s="94"/>
      <c r="T99" s="93"/>
    </row>
    <row r="100" customFormat="false" ht="12.75" hidden="false" customHeight="false" outlineLevel="0" collapsed="false">
      <c r="S100" s="94"/>
      <c r="T100" s="93"/>
    </row>
    <row r="101" customFormat="false" ht="12.75" hidden="false" customHeight="false" outlineLevel="0" collapsed="false">
      <c r="S101" s="94"/>
      <c r="T101" s="93"/>
    </row>
    <row r="102" customFormat="false" ht="12.75" hidden="false" customHeight="false" outlineLevel="0" collapsed="false">
      <c r="S102" s="94"/>
      <c r="T102" s="93"/>
    </row>
    <row r="103" customFormat="false" ht="12.75" hidden="false" customHeight="false" outlineLevel="0" collapsed="false">
      <c r="S103" s="94"/>
      <c r="T103" s="93"/>
    </row>
    <row r="104" customFormat="false" ht="12.75" hidden="false" customHeight="false" outlineLevel="0" collapsed="false">
      <c r="S104" s="94"/>
      <c r="T104" s="93"/>
    </row>
    <row r="105" customFormat="false" ht="12.75" hidden="false" customHeight="false" outlineLevel="0" collapsed="false">
      <c r="S105" s="94"/>
      <c r="T105" s="93"/>
    </row>
    <row r="106" customFormat="false" ht="12.75" hidden="false" customHeight="false" outlineLevel="0" collapsed="false">
      <c r="S106" s="94"/>
      <c r="T106" s="93"/>
    </row>
    <row r="107" customFormat="false" ht="12.75" hidden="false" customHeight="false" outlineLevel="0" collapsed="false">
      <c r="S107" s="94"/>
      <c r="T107" s="93"/>
    </row>
    <row r="108" customFormat="false" ht="12.75" hidden="false" customHeight="false" outlineLevel="0" collapsed="false">
      <c r="S108" s="94"/>
      <c r="T108" s="93"/>
    </row>
    <row r="109" customFormat="false" ht="12.75" hidden="false" customHeight="false" outlineLevel="0" collapsed="false">
      <c r="S109" s="94"/>
      <c r="T109" s="93"/>
    </row>
    <row r="110" customFormat="false" ht="12.75" hidden="false" customHeight="false" outlineLevel="0" collapsed="false">
      <c r="S110" s="94"/>
      <c r="T110" s="93"/>
    </row>
    <row r="111" customFormat="false" ht="12.75" hidden="false" customHeight="false" outlineLevel="0" collapsed="false">
      <c r="S111" s="94"/>
      <c r="T111" s="93"/>
    </row>
    <row r="112" customFormat="false" ht="12.75" hidden="false" customHeight="false" outlineLevel="0" collapsed="false">
      <c r="S112" s="94"/>
      <c r="T112" s="93"/>
    </row>
    <row r="113" customFormat="false" ht="12.75" hidden="false" customHeight="false" outlineLevel="0" collapsed="false">
      <c r="S113" s="94"/>
      <c r="T113" s="93"/>
    </row>
    <row r="114" customFormat="false" ht="12.75" hidden="false" customHeight="false" outlineLevel="0" collapsed="false">
      <c r="S114" s="94"/>
      <c r="T114" s="93"/>
    </row>
    <row r="115" customFormat="false" ht="12.75" hidden="false" customHeight="false" outlineLevel="0" collapsed="false">
      <c r="S115" s="94"/>
      <c r="T115" s="93"/>
    </row>
    <row r="116" customFormat="false" ht="12.75" hidden="false" customHeight="false" outlineLevel="0" collapsed="false">
      <c r="S116" s="94"/>
      <c r="T116" s="93"/>
    </row>
    <row r="117" customFormat="false" ht="12.75" hidden="false" customHeight="false" outlineLevel="0" collapsed="false">
      <c r="S117" s="94"/>
      <c r="T117" s="93"/>
    </row>
    <row r="118" customFormat="false" ht="12.75" hidden="false" customHeight="false" outlineLevel="0" collapsed="false">
      <c r="S118" s="94"/>
      <c r="T118" s="93"/>
    </row>
    <row r="119" customFormat="false" ht="12.75" hidden="false" customHeight="false" outlineLevel="0" collapsed="false">
      <c r="S119" s="94"/>
      <c r="T119" s="93"/>
    </row>
    <row r="120" customFormat="false" ht="12.75" hidden="false" customHeight="false" outlineLevel="0" collapsed="false">
      <c r="S120" s="94"/>
      <c r="T120" s="93"/>
    </row>
    <row r="121" customFormat="false" ht="12.75" hidden="false" customHeight="false" outlineLevel="0" collapsed="false">
      <c r="S121" s="94"/>
      <c r="T121" s="93"/>
    </row>
    <row r="122" customFormat="false" ht="12.75" hidden="false" customHeight="false" outlineLevel="0" collapsed="false">
      <c r="S122" s="94"/>
      <c r="T122" s="93"/>
    </row>
    <row r="123" customFormat="false" ht="12.75" hidden="false" customHeight="false" outlineLevel="0" collapsed="false">
      <c r="S123" s="94"/>
      <c r="T123" s="93"/>
    </row>
    <row r="124" customFormat="false" ht="12.75" hidden="false" customHeight="false" outlineLevel="0" collapsed="false">
      <c r="S124" s="94"/>
      <c r="T124" s="93"/>
    </row>
    <row r="125" customFormat="false" ht="12.75" hidden="false" customHeight="false" outlineLevel="0" collapsed="false">
      <c r="S125" s="94"/>
      <c r="T125" s="93"/>
    </row>
    <row r="126" customFormat="false" ht="12.75" hidden="false" customHeight="false" outlineLevel="0" collapsed="false">
      <c r="S126" s="94"/>
      <c r="T126" s="93"/>
    </row>
    <row r="127" customFormat="false" ht="12.75" hidden="false" customHeight="false" outlineLevel="0" collapsed="false">
      <c r="S127" s="94"/>
      <c r="T127" s="93"/>
    </row>
    <row r="128" customFormat="false" ht="12.75" hidden="false" customHeight="false" outlineLevel="0" collapsed="false">
      <c r="S128" s="94"/>
      <c r="T128" s="93"/>
    </row>
    <row r="129" customFormat="false" ht="12.75" hidden="false" customHeight="false" outlineLevel="0" collapsed="false">
      <c r="S129" s="94"/>
      <c r="T129" s="93"/>
    </row>
    <row r="130" customFormat="false" ht="12.75" hidden="false" customHeight="false" outlineLevel="0" collapsed="false">
      <c r="S130" s="94"/>
      <c r="T130" s="93"/>
    </row>
    <row r="131" customFormat="false" ht="12.75" hidden="false" customHeight="false" outlineLevel="0" collapsed="false">
      <c r="S131" s="94"/>
      <c r="T131" s="93"/>
    </row>
    <row r="132" customFormat="false" ht="12.75" hidden="false" customHeight="false" outlineLevel="0" collapsed="false">
      <c r="S132" s="94"/>
      <c r="T132" s="93"/>
    </row>
    <row r="133" customFormat="false" ht="12.75" hidden="false" customHeight="false" outlineLevel="0" collapsed="false">
      <c r="S133" s="94"/>
      <c r="T133" s="93"/>
    </row>
    <row r="134" customFormat="false" ht="12.75" hidden="false" customHeight="false" outlineLevel="0" collapsed="false">
      <c r="S134" s="94"/>
      <c r="T134" s="93"/>
    </row>
    <row r="135" customFormat="false" ht="12.75" hidden="false" customHeight="false" outlineLevel="0" collapsed="false">
      <c r="S135" s="94"/>
      <c r="T135" s="93"/>
    </row>
    <row r="136" customFormat="false" ht="12.75" hidden="false" customHeight="false" outlineLevel="0" collapsed="false">
      <c r="S136" s="94"/>
      <c r="T136" s="93"/>
    </row>
    <row r="137" customFormat="false" ht="12.75" hidden="false" customHeight="false" outlineLevel="0" collapsed="false">
      <c r="S137" s="94"/>
      <c r="T137" s="93"/>
    </row>
    <row r="138" customFormat="false" ht="12.75" hidden="false" customHeight="false" outlineLevel="0" collapsed="false">
      <c r="S138" s="94"/>
      <c r="T138" s="93"/>
    </row>
    <row r="139" customFormat="false" ht="12.75" hidden="false" customHeight="false" outlineLevel="0" collapsed="false">
      <c r="S139" s="94"/>
      <c r="T139" s="93"/>
    </row>
    <row r="140" customFormat="false" ht="12.75" hidden="false" customHeight="false" outlineLevel="0" collapsed="false">
      <c r="S140" s="94"/>
      <c r="T140" s="93"/>
    </row>
    <row r="141" customFormat="false" ht="12.75" hidden="false" customHeight="false" outlineLevel="0" collapsed="false">
      <c r="S141" s="94"/>
      <c r="T141" s="93"/>
    </row>
    <row r="142" customFormat="false" ht="12.75" hidden="false" customHeight="false" outlineLevel="0" collapsed="false">
      <c r="S142" s="94"/>
      <c r="T142" s="93"/>
    </row>
    <row r="143" customFormat="false" ht="12.75" hidden="false" customHeight="false" outlineLevel="0" collapsed="false">
      <c r="S143" s="94"/>
      <c r="T143" s="93"/>
    </row>
    <row r="144" customFormat="false" ht="12.75" hidden="false" customHeight="false" outlineLevel="0" collapsed="false">
      <c r="S144" s="94"/>
      <c r="T144" s="93"/>
    </row>
    <row r="145" customFormat="false" ht="12.75" hidden="false" customHeight="false" outlineLevel="0" collapsed="false">
      <c r="S145" s="94"/>
      <c r="T145" s="93"/>
    </row>
    <row r="146" customFormat="false" ht="12.75" hidden="false" customHeight="false" outlineLevel="0" collapsed="false">
      <c r="S146" s="94"/>
      <c r="T146" s="93"/>
    </row>
    <row r="147" customFormat="false" ht="12.75" hidden="false" customHeight="false" outlineLevel="0" collapsed="false">
      <c r="S147" s="94"/>
      <c r="T147" s="93"/>
    </row>
    <row r="148" customFormat="false" ht="12.75" hidden="false" customHeight="false" outlineLevel="0" collapsed="false">
      <c r="S148" s="94"/>
      <c r="T148" s="93"/>
    </row>
    <row r="149" customFormat="false" ht="12.75" hidden="false" customHeight="false" outlineLevel="0" collapsed="false">
      <c r="S149" s="94"/>
      <c r="T149" s="93"/>
    </row>
    <row r="150" customFormat="false" ht="12.75" hidden="false" customHeight="false" outlineLevel="0" collapsed="false">
      <c r="S150" s="94"/>
      <c r="T150" s="93"/>
    </row>
    <row r="151" customFormat="false" ht="12.75" hidden="false" customHeight="false" outlineLevel="0" collapsed="false">
      <c r="S151" s="94"/>
      <c r="T151" s="93"/>
    </row>
    <row r="152" customFormat="false" ht="12.75" hidden="false" customHeight="false" outlineLevel="0" collapsed="false">
      <c r="S152" s="94"/>
      <c r="T152" s="93"/>
    </row>
    <row r="153" customFormat="false" ht="12.75" hidden="false" customHeight="false" outlineLevel="0" collapsed="false">
      <c r="S153" s="94"/>
      <c r="T153" s="93"/>
    </row>
    <row r="154" customFormat="false" ht="12.75" hidden="false" customHeight="false" outlineLevel="0" collapsed="false">
      <c r="S154" s="94"/>
      <c r="T154" s="93"/>
    </row>
    <row r="155" customFormat="false" ht="12.75" hidden="false" customHeight="false" outlineLevel="0" collapsed="false">
      <c r="S155" s="94"/>
      <c r="T155" s="93"/>
    </row>
    <row r="156" customFormat="false" ht="12.75" hidden="false" customHeight="false" outlineLevel="0" collapsed="false">
      <c r="S156" s="94"/>
      <c r="T156" s="93"/>
    </row>
    <row r="157" customFormat="false" ht="12.75" hidden="false" customHeight="false" outlineLevel="0" collapsed="false">
      <c r="S157" s="94"/>
      <c r="T157" s="93"/>
    </row>
    <row r="158" customFormat="false" ht="12.75" hidden="false" customHeight="false" outlineLevel="0" collapsed="false">
      <c r="S158" s="94"/>
      <c r="T158" s="93"/>
    </row>
    <row r="159" customFormat="false" ht="12.75" hidden="false" customHeight="false" outlineLevel="0" collapsed="false">
      <c r="S159" s="94"/>
      <c r="T159" s="93"/>
    </row>
    <row r="160" customFormat="false" ht="12.75" hidden="false" customHeight="false" outlineLevel="0" collapsed="false">
      <c r="S160" s="94"/>
      <c r="T160" s="93"/>
    </row>
    <row r="161" customFormat="false" ht="12.75" hidden="false" customHeight="false" outlineLevel="0" collapsed="false">
      <c r="S161" s="94"/>
      <c r="T161" s="93"/>
    </row>
    <row r="162" customFormat="false" ht="12.75" hidden="false" customHeight="false" outlineLevel="0" collapsed="false">
      <c r="S162" s="94"/>
      <c r="T162" s="93"/>
    </row>
    <row r="163" customFormat="false" ht="12.75" hidden="false" customHeight="false" outlineLevel="0" collapsed="false">
      <c r="S163" s="94"/>
      <c r="T163" s="93"/>
    </row>
    <row r="164" customFormat="false" ht="12.75" hidden="false" customHeight="false" outlineLevel="0" collapsed="false">
      <c r="S164" s="94"/>
      <c r="T164" s="93"/>
    </row>
    <row r="165" customFormat="false" ht="12.75" hidden="false" customHeight="false" outlineLevel="0" collapsed="false">
      <c r="S165" s="94"/>
      <c r="T165" s="93"/>
    </row>
    <row r="166" customFormat="false" ht="12.75" hidden="false" customHeight="false" outlineLevel="0" collapsed="false">
      <c r="S166" s="94"/>
      <c r="T166" s="93"/>
    </row>
    <row r="167" customFormat="false" ht="12.75" hidden="false" customHeight="false" outlineLevel="0" collapsed="false">
      <c r="S167" s="94"/>
      <c r="T167" s="93"/>
    </row>
    <row r="168" customFormat="false" ht="12.75" hidden="false" customHeight="false" outlineLevel="0" collapsed="false">
      <c r="S168" s="94"/>
      <c r="T168" s="93"/>
    </row>
    <row r="169" customFormat="false" ht="12.75" hidden="false" customHeight="false" outlineLevel="0" collapsed="false">
      <c r="S169" s="94"/>
      <c r="T169" s="93"/>
    </row>
    <row r="170" customFormat="false" ht="12.75" hidden="false" customHeight="false" outlineLevel="0" collapsed="false">
      <c r="S170" s="94"/>
      <c r="T170" s="93"/>
    </row>
    <row r="171" customFormat="false" ht="12.75" hidden="false" customHeight="false" outlineLevel="0" collapsed="false">
      <c r="S171" s="94"/>
      <c r="T171" s="93"/>
    </row>
    <row r="172" customFormat="false" ht="12.75" hidden="false" customHeight="false" outlineLevel="0" collapsed="false">
      <c r="S172" s="94"/>
      <c r="T172" s="93"/>
    </row>
    <row r="173" customFormat="false" ht="12.75" hidden="false" customHeight="false" outlineLevel="0" collapsed="false">
      <c r="S173" s="94"/>
      <c r="T173" s="93"/>
    </row>
    <row r="174" customFormat="false" ht="12.75" hidden="false" customHeight="false" outlineLevel="0" collapsed="false">
      <c r="S174" s="94"/>
      <c r="T174" s="93"/>
    </row>
    <row r="175" customFormat="false" ht="12.75" hidden="false" customHeight="false" outlineLevel="0" collapsed="false">
      <c r="S175" s="94"/>
      <c r="T175" s="93"/>
    </row>
    <row r="176" customFormat="false" ht="12.75" hidden="false" customHeight="false" outlineLevel="0" collapsed="false">
      <c r="S176" s="94"/>
      <c r="T176" s="93"/>
    </row>
    <row r="177" customFormat="false" ht="12.75" hidden="false" customHeight="false" outlineLevel="0" collapsed="false">
      <c r="S177" s="94"/>
      <c r="T177" s="93"/>
    </row>
    <row r="178" customFormat="false" ht="12.75" hidden="false" customHeight="false" outlineLevel="0" collapsed="false">
      <c r="S178" s="94"/>
      <c r="T178" s="93"/>
    </row>
    <row r="179" customFormat="false" ht="12.75" hidden="false" customHeight="false" outlineLevel="0" collapsed="false">
      <c r="S179" s="94"/>
      <c r="T179" s="93"/>
    </row>
    <row r="180" customFormat="false" ht="12.75" hidden="false" customHeight="false" outlineLevel="0" collapsed="false">
      <c r="S180" s="94"/>
      <c r="T180" s="93"/>
    </row>
    <row r="181" customFormat="false" ht="12.75" hidden="false" customHeight="false" outlineLevel="0" collapsed="false">
      <c r="S181" s="94"/>
      <c r="T181" s="93"/>
    </row>
    <row r="182" customFormat="false" ht="12.75" hidden="false" customHeight="false" outlineLevel="0" collapsed="false">
      <c r="S182" s="94"/>
      <c r="T182" s="93"/>
    </row>
    <row r="183" customFormat="false" ht="12.75" hidden="false" customHeight="false" outlineLevel="0" collapsed="false">
      <c r="S183" s="94"/>
      <c r="T183" s="93"/>
    </row>
    <row r="184" customFormat="false" ht="12.75" hidden="false" customHeight="false" outlineLevel="0" collapsed="false">
      <c r="S184" s="94"/>
      <c r="T184" s="93"/>
    </row>
    <row r="185" customFormat="false" ht="12.75" hidden="false" customHeight="false" outlineLevel="0" collapsed="false">
      <c r="S185" s="94"/>
      <c r="T185" s="93"/>
    </row>
    <row r="186" customFormat="false" ht="12.75" hidden="false" customHeight="false" outlineLevel="0" collapsed="false">
      <c r="S186" s="94"/>
      <c r="T186" s="93"/>
    </row>
    <row r="187" customFormat="false" ht="12.75" hidden="false" customHeight="false" outlineLevel="0" collapsed="false">
      <c r="S187" s="94"/>
      <c r="T187" s="93"/>
    </row>
    <row r="188" customFormat="false" ht="12.75" hidden="false" customHeight="false" outlineLevel="0" collapsed="false">
      <c r="S188" s="94"/>
      <c r="T188" s="93"/>
    </row>
    <row r="189" customFormat="false" ht="12.75" hidden="false" customHeight="false" outlineLevel="0" collapsed="false">
      <c r="S189" s="94"/>
      <c r="T189" s="93"/>
    </row>
    <row r="190" customFormat="false" ht="12.75" hidden="false" customHeight="false" outlineLevel="0" collapsed="false">
      <c r="S190" s="94"/>
      <c r="T190" s="93"/>
    </row>
    <row r="191" customFormat="false" ht="12.75" hidden="false" customHeight="false" outlineLevel="0" collapsed="false">
      <c r="S191" s="94"/>
      <c r="T191" s="93"/>
    </row>
    <row r="192" customFormat="false" ht="12.75" hidden="false" customHeight="false" outlineLevel="0" collapsed="false">
      <c r="S192" s="94"/>
      <c r="T192" s="93"/>
    </row>
    <row r="193" customFormat="false" ht="12.75" hidden="false" customHeight="false" outlineLevel="0" collapsed="false">
      <c r="S193" s="94"/>
      <c r="T193" s="93"/>
    </row>
    <row r="194" customFormat="false" ht="12.75" hidden="false" customHeight="false" outlineLevel="0" collapsed="false">
      <c r="S194" s="94"/>
      <c r="T194" s="93"/>
    </row>
    <row r="195" customFormat="false" ht="12.75" hidden="false" customHeight="false" outlineLevel="0" collapsed="false">
      <c r="S195" s="94"/>
      <c r="T195" s="93"/>
    </row>
    <row r="196" customFormat="false" ht="12.75" hidden="false" customHeight="false" outlineLevel="0" collapsed="false">
      <c r="S196" s="94"/>
      <c r="T196" s="93"/>
    </row>
    <row r="197" customFormat="false" ht="12.75" hidden="false" customHeight="false" outlineLevel="0" collapsed="false">
      <c r="S197" s="94"/>
      <c r="T197" s="93"/>
    </row>
    <row r="198" customFormat="false" ht="12.75" hidden="false" customHeight="false" outlineLevel="0" collapsed="false">
      <c r="S198" s="94"/>
      <c r="T198" s="93"/>
    </row>
    <row r="199" customFormat="false" ht="12.75" hidden="false" customHeight="false" outlineLevel="0" collapsed="false">
      <c r="S199" s="94"/>
      <c r="T199" s="93"/>
    </row>
    <row r="200" customFormat="false" ht="12.75" hidden="false" customHeight="false" outlineLevel="0" collapsed="false">
      <c r="S200" s="94"/>
      <c r="T200" s="93"/>
    </row>
    <row r="201" customFormat="false" ht="12.75" hidden="false" customHeight="false" outlineLevel="0" collapsed="false">
      <c r="S201" s="94"/>
      <c r="T201" s="93"/>
    </row>
    <row r="202" customFormat="false" ht="12.75" hidden="false" customHeight="false" outlineLevel="0" collapsed="false">
      <c r="S202" s="94"/>
      <c r="T202" s="93"/>
    </row>
    <row r="203" customFormat="false" ht="12.75" hidden="false" customHeight="false" outlineLevel="0" collapsed="false">
      <c r="S203" s="94"/>
      <c r="T203" s="93"/>
    </row>
    <row r="204" customFormat="false" ht="12.75" hidden="false" customHeight="false" outlineLevel="0" collapsed="false">
      <c r="S204" s="94"/>
      <c r="T204" s="93"/>
    </row>
    <row r="205" customFormat="false" ht="12.75" hidden="false" customHeight="false" outlineLevel="0" collapsed="false">
      <c r="S205" s="94"/>
      <c r="T205" s="93"/>
    </row>
    <row r="206" customFormat="false" ht="12.75" hidden="false" customHeight="false" outlineLevel="0" collapsed="false">
      <c r="S206" s="94"/>
      <c r="T206" s="93"/>
    </row>
    <row r="207" customFormat="false" ht="12.75" hidden="false" customHeight="false" outlineLevel="0" collapsed="false">
      <c r="S207" s="94"/>
      <c r="T207" s="93"/>
    </row>
    <row r="208" customFormat="false" ht="12.75" hidden="false" customHeight="false" outlineLevel="0" collapsed="false">
      <c r="S208" s="94"/>
      <c r="T208" s="93"/>
    </row>
    <row r="209" customFormat="false" ht="12.75" hidden="false" customHeight="false" outlineLevel="0" collapsed="false">
      <c r="S209" s="94"/>
      <c r="T209" s="93"/>
    </row>
    <row r="210" customFormat="false" ht="12.75" hidden="false" customHeight="false" outlineLevel="0" collapsed="false">
      <c r="S210" s="94"/>
      <c r="T210" s="93"/>
    </row>
    <row r="211" customFormat="false" ht="12.75" hidden="false" customHeight="false" outlineLevel="0" collapsed="false">
      <c r="S211" s="94"/>
      <c r="T211" s="93"/>
    </row>
    <row r="212" customFormat="false" ht="12.75" hidden="false" customHeight="false" outlineLevel="0" collapsed="false">
      <c r="S212" s="94"/>
      <c r="T212" s="93"/>
    </row>
    <row r="213" customFormat="false" ht="12.75" hidden="false" customHeight="false" outlineLevel="0" collapsed="false">
      <c r="S213" s="94"/>
      <c r="T213" s="93"/>
    </row>
    <row r="214" customFormat="false" ht="12.75" hidden="false" customHeight="false" outlineLevel="0" collapsed="false">
      <c r="S214" s="94"/>
      <c r="T214" s="93"/>
    </row>
    <row r="215" customFormat="false" ht="12.75" hidden="false" customHeight="false" outlineLevel="0" collapsed="false">
      <c r="S215" s="94"/>
      <c r="T215" s="93"/>
    </row>
    <row r="216" customFormat="false" ht="12.75" hidden="false" customHeight="false" outlineLevel="0" collapsed="false">
      <c r="S216" s="94"/>
      <c r="T216" s="93"/>
    </row>
    <row r="217" customFormat="false" ht="12.75" hidden="false" customHeight="false" outlineLevel="0" collapsed="false">
      <c r="S217" s="94"/>
      <c r="T217" s="93"/>
    </row>
    <row r="218" customFormat="false" ht="12.75" hidden="false" customHeight="false" outlineLevel="0" collapsed="false">
      <c r="S218" s="94"/>
      <c r="T218" s="93"/>
    </row>
    <row r="219" customFormat="false" ht="12.75" hidden="false" customHeight="false" outlineLevel="0" collapsed="false">
      <c r="S219" s="94"/>
      <c r="T219" s="93"/>
    </row>
    <row r="220" customFormat="false" ht="12.75" hidden="false" customHeight="false" outlineLevel="0" collapsed="false">
      <c r="S220" s="94"/>
      <c r="T220" s="93"/>
    </row>
    <row r="221" customFormat="false" ht="12.75" hidden="false" customHeight="false" outlineLevel="0" collapsed="false">
      <c r="S221" s="94"/>
      <c r="T221" s="93"/>
    </row>
    <row r="222" customFormat="false" ht="12.75" hidden="false" customHeight="false" outlineLevel="0" collapsed="false">
      <c r="S222" s="94"/>
      <c r="T222" s="93"/>
    </row>
    <row r="223" customFormat="false" ht="12.75" hidden="false" customHeight="false" outlineLevel="0" collapsed="false">
      <c r="S223" s="94"/>
      <c r="T223" s="93"/>
    </row>
    <row r="224" customFormat="false" ht="12.75" hidden="false" customHeight="false" outlineLevel="0" collapsed="false">
      <c r="S224" s="94"/>
      <c r="T224" s="93"/>
    </row>
    <row r="225" customFormat="false" ht="12.75" hidden="false" customHeight="false" outlineLevel="0" collapsed="false">
      <c r="S225" s="94"/>
      <c r="T225" s="93"/>
    </row>
    <row r="226" customFormat="false" ht="12.75" hidden="false" customHeight="false" outlineLevel="0" collapsed="false">
      <c r="S226" s="94"/>
      <c r="T226" s="93"/>
    </row>
    <row r="227" customFormat="false" ht="12.75" hidden="false" customHeight="false" outlineLevel="0" collapsed="false">
      <c r="S227" s="94"/>
      <c r="T227" s="93"/>
    </row>
    <row r="228" customFormat="false" ht="12.75" hidden="false" customHeight="false" outlineLevel="0" collapsed="false">
      <c r="S228" s="94"/>
      <c r="T228" s="93"/>
    </row>
    <row r="229" customFormat="false" ht="12.75" hidden="false" customHeight="false" outlineLevel="0" collapsed="false">
      <c r="S229" s="94"/>
      <c r="T229" s="93"/>
    </row>
    <row r="230" customFormat="false" ht="12.75" hidden="false" customHeight="false" outlineLevel="0" collapsed="false">
      <c r="S230" s="94"/>
      <c r="T230" s="93"/>
    </row>
    <row r="231" customFormat="false" ht="12.75" hidden="false" customHeight="false" outlineLevel="0" collapsed="false">
      <c r="S231" s="94"/>
      <c r="T231" s="93"/>
    </row>
    <row r="232" customFormat="false" ht="12.75" hidden="false" customHeight="false" outlineLevel="0" collapsed="false">
      <c r="S232" s="94"/>
      <c r="T232" s="93"/>
    </row>
    <row r="233" customFormat="false" ht="12.75" hidden="false" customHeight="false" outlineLevel="0" collapsed="false">
      <c r="S233" s="94"/>
      <c r="T233" s="93"/>
    </row>
    <row r="234" customFormat="false" ht="12.75" hidden="false" customHeight="false" outlineLevel="0" collapsed="false">
      <c r="S234" s="94"/>
      <c r="T234" s="93"/>
    </row>
    <row r="235" customFormat="false" ht="12.75" hidden="false" customHeight="false" outlineLevel="0" collapsed="false">
      <c r="S235" s="94"/>
      <c r="T235" s="93"/>
    </row>
    <row r="236" customFormat="false" ht="12.75" hidden="false" customHeight="false" outlineLevel="0" collapsed="false">
      <c r="S236" s="94"/>
      <c r="T236" s="93"/>
    </row>
    <row r="237" customFormat="false" ht="12.75" hidden="false" customHeight="false" outlineLevel="0" collapsed="false">
      <c r="S237" s="94"/>
      <c r="T237" s="93"/>
    </row>
    <row r="238" customFormat="false" ht="12.75" hidden="false" customHeight="false" outlineLevel="0" collapsed="false">
      <c r="S238" s="94"/>
      <c r="T238" s="93"/>
    </row>
    <row r="239" customFormat="false" ht="12.75" hidden="false" customHeight="false" outlineLevel="0" collapsed="false">
      <c r="S239" s="94"/>
      <c r="T239" s="93"/>
    </row>
    <row r="240" customFormat="false" ht="12.75" hidden="false" customHeight="false" outlineLevel="0" collapsed="false">
      <c r="S240" s="94"/>
      <c r="T240" s="93"/>
    </row>
    <row r="241" customFormat="false" ht="12.75" hidden="false" customHeight="false" outlineLevel="0" collapsed="false">
      <c r="S241" s="94"/>
      <c r="T241" s="93"/>
    </row>
    <row r="242" customFormat="false" ht="12.75" hidden="false" customHeight="false" outlineLevel="0" collapsed="false">
      <c r="S242" s="94"/>
      <c r="T242" s="93"/>
    </row>
    <row r="243" customFormat="false" ht="12.75" hidden="false" customHeight="false" outlineLevel="0" collapsed="false">
      <c r="S243" s="94"/>
      <c r="T243" s="93"/>
    </row>
    <row r="244" customFormat="false" ht="12.75" hidden="false" customHeight="false" outlineLevel="0" collapsed="false">
      <c r="S244" s="94"/>
      <c r="T244" s="93"/>
    </row>
    <row r="245" customFormat="false" ht="12.75" hidden="false" customHeight="false" outlineLevel="0" collapsed="false">
      <c r="S245" s="94"/>
      <c r="T245" s="93"/>
    </row>
    <row r="246" customFormat="false" ht="12.75" hidden="false" customHeight="false" outlineLevel="0" collapsed="false">
      <c r="S246" s="94"/>
      <c r="T246" s="93"/>
    </row>
    <row r="247" customFormat="false" ht="12.75" hidden="false" customHeight="false" outlineLevel="0" collapsed="false">
      <c r="S247" s="94"/>
      <c r="T247" s="93"/>
    </row>
    <row r="248" customFormat="false" ht="12.75" hidden="false" customHeight="false" outlineLevel="0" collapsed="false">
      <c r="S248" s="94"/>
      <c r="T248" s="93"/>
    </row>
    <row r="249" customFormat="false" ht="12.75" hidden="false" customHeight="false" outlineLevel="0" collapsed="false">
      <c r="S249" s="94"/>
      <c r="T249" s="93"/>
    </row>
    <row r="250" customFormat="false" ht="12.75" hidden="false" customHeight="false" outlineLevel="0" collapsed="false">
      <c r="S250" s="94"/>
      <c r="T250" s="93"/>
    </row>
    <row r="251" customFormat="false" ht="12.75" hidden="false" customHeight="false" outlineLevel="0" collapsed="false">
      <c r="S251" s="94"/>
      <c r="T251" s="93"/>
    </row>
    <row r="252" customFormat="false" ht="12.75" hidden="false" customHeight="false" outlineLevel="0" collapsed="false">
      <c r="S252" s="94"/>
      <c r="T252" s="93"/>
    </row>
    <row r="253" customFormat="false" ht="12.75" hidden="false" customHeight="false" outlineLevel="0" collapsed="false">
      <c r="S253" s="94"/>
      <c r="T253" s="93"/>
    </row>
    <row r="254" customFormat="false" ht="12.75" hidden="false" customHeight="false" outlineLevel="0" collapsed="false">
      <c r="S254" s="94"/>
      <c r="T254" s="93"/>
    </row>
    <row r="255" customFormat="false" ht="12.75" hidden="false" customHeight="false" outlineLevel="0" collapsed="false">
      <c r="S255" s="94"/>
      <c r="T255" s="93"/>
    </row>
    <row r="256" customFormat="false" ht="12.75" hidden="false" customHeight="false" outlineLevel="0" collapsed="false">
      <c r="S256" s="94"/>
      <c r="T256" s="93"/>
    </row>
    <row r="257" customFormat="false" ht="12.75" hidden="false" customHeight="false" outlineLevel="0" collapsed="false">
      <c r="S257" s="94"/>
      <c r="T257" s="93"/>
    </row>
    <row r="258" customFormat="false" ht="12.75" hidden="false" customHeight="false" outlineLevel="0" collapsed="false">
      <c r="S258" s="94"/>
      <c r="T258" s="93"/>
    </row>
    <row r="259" customFormat="false" ht="12.75" hidden="false" customHeight="false" outlineLevel="0" collapsed="false">
      <c r="S259" s="94"/>
      <c r="T259" s="93"/>
    </row>
    <row r="260" customFormat="false" ht="12.75" hidden="false" customHeight="false" outlineLevel="0" collapsed="false">
      <c r="S260" s="94"/>
      <c r="T260" s="93"/>
    </row>
    <row r="261" customFormat="false" ht="12.75" hidden="false" customHeight="false" outlineLevel="0" collapsed="false">
      <c r="S261" s="94"/>
      <c r="T261" s="93"/>
    </row>
    <row r="262" customFormat="false" ht="12.75" hidden="false" customHeight="false" outlineLevel="0" collapsed="false">
      <c r="S262" s="94"/>
      <c r="T262" s="93"/>
    </row>
    <row r="263" customFormat="false" ht="12.75" hidden="false" customHeight="false" outlineLevel="0" collapsed="false">
      <c r="S263" s="94"/>
      <c r="T263" s="93"/>
    </row>
    <row r="264" customFormat="false" ht="12.75" hidden="false" customHeight="false" outlineLevel="0" collapsed="false">
      <c r="S264" s="94"/>
      <c r="T264" s="93"/>
    </row>
    <row r="265" customFormat="false" ht="12.75" hidden="false" customHeight="false" outlineLevel="0" collapsed="false">
      <c r="S265" s="94"/>
      <c r="T265" s="93"/>
    </row>
    <row r="266" customFormat="false" ht="12.75" hidden="false" customHeight="false" outlineLevel="0" collapsed="false">
      <c r="S266" s="94"/>
      <c r="T266" s="93"/>
    </row>
    <row r="267" customFormat="false" ht="12.75" hidden="false" customHeight="false" outlineLevel="0" collapsed="false">
      <c r="S267" s="94"/>
      <c r="T267" s="93"/>
    </row>
    <row r="268" customFormat="false" ht="12.75" hidden="false" customHeight="false" outlineLevel="0" collapsed="false">
      <c r="S268" s="94"/>
      <c r="T268" s="93"/>
    </row>
    <row r="269" customFormat="false" ht="12.75" hidden="false" customHeight="false" outlineLevel="0" collapsed="false">
      <c r="S269" s="94"/>
      <c r="T269" s="93"/>
    </row>
    <row r="270" customFormat="false" ht="12.75" hidden="false" customHeight="false" outlineLevel="0" collapsed="false">
      <c r="S270" s="94"/>
      <c r="T270" s="93"/>
    </row>
    <row r="271" customFormat="false" ht="12.75" hidden="false" customHeight="false" outlineLevel="0" collapsed="false">
      <c r="S271" s="94"/>
      <c r="T271" s="93"/>
    </row>
    <row r="272" customFormat="false" ht="12.75" hidden="false" customHeight="false" outlineLevel="0" collapsed="false">
      <c r="S272" s="94"/>
      <c r="T272" s="93"/>
    </row>
    <row r="273" customFormat="false" ht="12.75" hidden="false" customHeight="false" outlineLevel="0" collapsed="false">
      <c r="S273" s="94"/>
      <c r="T273" s="93"/>
    </row>
    <row r="274" customFormat="false" ht="12.75" hidden="false" customHeight="false" outlineLevel="0" collapsed="false">
      <c r="S274" s="94"/>
      <c r="T274" s="93"/>
    </row>
    <row r="275" customFormat="false" ht="12.75" hidden="false" customHeight="false" outlineLevel="0" collapsed="false">
      <c r="S275" s="94"/>
      <c r="T275" s="93"/>
    </row>
    <row r="276" customFormat="false" ht="12.75" hidden="false" customHeight="false" outlineLevel="0" collapsed="false">
      <c r="S276" s="94"/>
      <c r="T276" s="93"/>
    </row>
    <row r="277" customFormat="false" ht="12.75" hidden="false" customHeight="false" outlineLevel="0" collapsed="false">
      <c r="S277" s="94"/>
      <c r="T277" s="93"/>
    </row>
    <row r="278" customFormat="false" ht="12.75" hidden="false" customHeight="false" outlineLevel="0" collapsed="false">
      <c r="S278" s="94"/>
      <c r="T278" s="93"/>
    </row>
    <row r="279" customFormat="false" ht="12.75" hidden="false" customHeight="false" outlineLevel="0" collapsed="false">
      <c r="S279" s="94"/>
      <c r="T279" s="93"/>
    </row>
    <row r="280" customFormat="false" ht="12.75" hidden="false" customHeight="false" outlineLevel="0" collapsed="false">
      <c r="S280" s="94"/>
      <c r="T280" s="93"/>
    </row>
    <row r="281" customFormat="false" ht="12.75" hidden="false" customHeight="false" outlineLevel="0" collapsed="false">
      <c r="S281" s="94"/>
      <c r="T281" s="93"/>
    </row>
    <row r="282" customFormat="false" ht="12.75" hidden="false" customHeight="false" outlineLevel="0" collapsed="false">
      <c r="S282" s="94"/>
      <c r="T282" s="93"/>
    </row>
    <row r="283" customFormat="false" ht="12.75" hidden="false" customHeight="false" outlineLevel="0" collapsed="false">
      <c r="S283" s="94"/>
      <c r="T283" s="93"/>
    </row>
    <row r="284" customFormat="false" ht="12.75" hidden="false" customHeight="false" outlineLevel="0" collapsed="false">
      <c r="S284" s="94"/>
      <c r="T284" s="93"/>
    </row>
    <row r="285" customFormat="false" ht="12.75" hidden="false" customHeight="false" outlineLevel="0" collapsed="false">
      <c r="S285" s="94"/>
      <c r="T285" s="93"/>
    </row>
    <row r="286" customFormat="false" ht="12.75" hidden="false" customHeight="false" outlineLevel="0" collapsed="false">
      <c r="S286" s="94"/>
      <c r="T286" s="93"/>
    </row>
    <row r="287" customFormat="false" ht="12.75" hidden="false" customHeight="false" outlineLevel="0" collapsed="false">
      <c r="S287" s="94"/>
      <c r="T287" s="93"/>
    </row>
    <row r="288" customFormat="false" ht="12.75" hidden="false" customHeight="false" outlineLevel="0" collapsed="false">
      <c r="S288" s="94"/>
      <c r="T288" s="93"/>
    </row>
    <row r="289" customFormat="false" ht="12.75" hidden="false" customHeight="false" outlineLevel="0" collapsed="false">
      <c r="S289" s="94"/>
      <c r="T289" s="93"/>
    </row>
    <row r="290" customFormat="false" ht="12.75" hidden="false" customHeight="false" outlineLevel="0" collapsed="false">
      <c r="S290" s="94"/>
      <c r="T290" s="93"/>
    </row>
    <row r="291" customFormat="false" ht="12.75" hidden="false" customHeight="false" outlineLevel="0" collapsed="false">
      <c r="S291" s="94"/>
      <c r="T291" s="93"/>
    </row>
    <row r="292" customFormat="false" ht="12.75" hidden="false" customHeight="false" outlineLevel="0" collapsed="false">
      <c r="S292" s="94"/>
      <c r="T292" s="93"/>
    </row>
    <row r="293" customFormat="false" ht="12.75" hidden="false" customHeight="false" outlineLevel="0" collapsed="false">
      <c r="S293" s="94"/>
      <c r="T293" s="93"/>
    </row>
    <row r="294" customFormat="false" ht="12.75" hidden="false" customHeight="false" outlineLevel="0" collapsed="false">
      <c r="S294" s="94"/>
      <c r="T294" s="93"/>
    </row>
    <row r="295" customFormat="false" ht="12.75" hidden="false" customHeight="false" outlineLevel="0" collapsed="false">
      <c r="S295" s="94"/>
      <c r="T295" s="93"/>
    </row>
    <row r="296" customFormat="false" ht="12.75" hidden="false" customHeight="false" outlineLevel="0" collapsed="false">
      <c r="S296" s="94"/>
      <c r="T296" s="93"/>
    </row>
    <row r="297" customFormat="false" ht="12.75" hidden="false" customHeight="false" outlineLevel="0" collapsed="false">
      <c r="S297" s="94"/>
      <c r="T297" s="93"/>
    </row>
    <row r="298" customFormat="false" ht="12.75" hidden="false" customHeight="false" outlineLevel="0" collapsed="false">
      <c r="S298" s="94"/>
      <c r="T298" s="93"/>
    </row>
    <row r="299" customFormat="false" ht="12.75" hidden="false" customHeight="false" outlineLevel="0" collapsed="false">
      <c r="S299" s="94"/>
      <c r="T299" s="93"/>
    </row>
    <row r="300" customFormat="false" ht="12.75" hidden="false" customHeight="false" outlineLevel="0" collapsed="false">
      <c r="S300" s="94"/>
      <c r="T300" s="93"/>
    </row>
    <row r="301" customFormat="false" ht="12.75" hidden="false" customHeight="false" outlineLevel="0" collapsed="false">
      <c r="S301" s="94"/>
      <c r="T301" s="93"/>
    </row>
    <row r="302" customFormat="false" ht="12.75" hidden="false" customHeight="false" outlineLevel="0" collapsed="false">
      <c r="S302" s="94"/>
      <c r="T302" s="93"/>
    </row>
    <row r="303" customFormat="false" ht="12.75" hidden="false" customHeight="false" outlineLevel="0" collapsed="false">
      <c r="S303" s="94"/>
      <c r="T303" s="93"/>
    </row>
    <row r="304" customFormat="false" ht="12.75" hidden="false" customHeight="false" outlineLevel="0" collapsed="false">
      <c r="S304" s="94"/>
      <c r="T304" s="93"/>
    </row>
    <row r="305" customFormat="false" ht="12.75" hidden="false" customHeight="false" outlineLevel="0" collapsed="false">
      <c r="S305" s="94"/>
      <c r="T305" s="93"/>
    </row>
    <row r="306" customFormat="false" ht="12.75" hidden="false" customHeight="false" outlineLevel="0" collapsed="false">
      <c r="S306" s="94"/>
      <c r="T306" s="93"/>
    </row>
    <row r="307" customFormat="false" ht="12.75" hidden="false" customHeight="false" outlineLevel="0" collapsed="false">
      <c r="S307" s="94"/>
      <c r="T307" s="93"/>
    </row>
    <row r="308" customFormat="false" ht="12.75" hidden="false" customHeight="false" outlineLevel="0" collapsed="false">
      <c r="S308" s="94"/>
      <c r="T308" s="93"/>
    </row>
    <row r="309" customFormat="false" ht="12.75" hidden="false" customHeight="false" outlineLevel="0" collapsed="false">
      <c r="S309" s="94"/>
      <c r="T309" s="93"/>
    </row>
    <row r="310" customFormat="false" ht="12.75" hidden="false" customHeight="false" outlineLevel="0" collapsed="false">
      <c r="S310" s="94"/>
      <c r="T310" s="93"/>
    </row>
    <row r="311" customFormat="false" ht="12.75" hidden="false" customHeight="false" outlineLevel="0" collapsed="false">
      <c r="S311" s="94"/>
      <c r="T311" s="93"/>
    </row>
    <row r="312" customFormat="false" ht="12.75" hidden="false" customHeight="false" outlineLevel="0" collapsed="false">
      <c r="S312" s="94"/>
      <c r="T312" s="93"/>
    </row>
    <row r="313" customFormat="false" ht="12.75" hidden="false" customHeight="false" outlineLevel="0" collapsed="false">
      <c r="S313" s="94"/>
      <c r="T313" s="93"/>
    </row>
    <row r="314" customFormat="false" ht="12.75" hidden="false" customHeight="false" outlineLevel="0" collapsed="false">
      <c r="S314" s="94"/>
      <c r="T314" s="93"/>
    </row>
    <row r="315" customFormat="false" ht="12.75" hidden="false" customHeight="false" outlineLevel="0" collapsed="false">
      <c r="S315" s="94"/>
      <c r="T315" s="93"/>
    </row>
    <row r="316" customFormat="false" ht="12.75" hidden="false" customHeight="false" outlineLevel="0" collapsed="false">
      <c r="S316" s="94"/>
      <c r="T316" s="93"/>
    </row>
    <row r="317" customFormat="false" ht="12.75" hidden="false" customHeight="false" outlineLevel="0" collapsed="false">
      <c r="S317" s="94"/>
      <c r="T317" s="93"/>
    </row>
    <row r="318" customFormat="false" ht="12.75" hidden="false" customHeight="false" outlineLevel="0" collapsed="false">
      <c r="S318" s="94"/>
      <c r="T318" s="93"/>
    </row>
    <row r="319" customFormat="false" ht="12.75" hidden="false" customHeight="false" outlineLevel="0" collapsed="false">
      <c r="S319" s="94"/>
      <c r="T319" s="93"/>
    </row>
    <row r="320" customFormat="false" ht="12.75" hidden="false" customHeight="false" outlineLevel="0" collapsed="false">
      <c r="S320" s="94"/>
      <c r="T320" s="93"/>
    </row>
    <row r="321" customFormat="false" ht="12.75" hidden="false" customHeight="false" outlineLevel="0" collapsed="false">
      <c r="S321" s="94"/>
      <c r="T321" s="93"/>
    </row>
    <row r="322" customFormat="false" ht="12.75" hidden="false" customHeight="false" outlineLevel="0" collapsed="false">
      <c r="S322" s="94"/>
      <c r="T322" s="93"/>
    </row>
    <row r="323" customFormat="false" ht="12.75" hidden="false" customHeight="false" outlineLevel="0" collapsed="false">
      <c r="S323" s="94"/>
      <c r="T323" s="93"/>
    </row>
    <row r="324" customFormat="false" ht="12.75" hidden="false" customHeight="false" outlineLevel="0" collapsed="false">
      <c r="S324" s="94"/>
      <c r="T324" s="93"/>
    </row>
    <row r="325" customFormat="false" ht="12.75" hidden="false" customHeight="false" outlineLevel="0" collapsed="false">
      <c r="S325" s="94"/>
      <c r="T325" s="93"/>
    </row>
    <row r="326" customFormat="false" ht="12.75" hidden="false" customHeight="false" outlineLevel="0" collapsed="false">
      <c r="S326" s="94"/>
      <c r="T326" s="93"/>
    </row>
    <row r="327" customFormat="false" ht="12.75" hidden="false" customHeight="false" outlineLevel="0" collapsed="false">
      <c r="S327" s="94"/>
      <c r="T327" s="93"/>
    </row>
    <row r="328" customFormat="false" ht="12.75" hidden="false" customHeight="false" outlineLevel="0" collapsed="false">
      <c r="S328" s="94"/>
      <c r="T328" s="93"/>
    </row>
    <row r="329" customFormat="false" ht="12.75" hidden="false" customHeight="false" outlineLevel="0" collapsed="false">
      <c r="S329" s="94"/>
      <c r="T329" s="93"/>
    </row>
    <row r="330" customFormat="false" ht="12.75" hidden="false" customHeight="false" outlineLevel="0" collapsed="false">
      <c r="S330" s="94"/>
      <c r="T330" s="93"/>
    </row>
    <row r="331" customFormat="false" ht="12.75" hidden="false" customHeight="false" outlineLevel="0" collapsed="false">
      <c r="S331" s="94"/>
      <c r="T331" s="93"/>
    </row>
    <row r="332" customFormat="false" ht="12.75" hidden="false" customHeight="false" outlineLevel="0" collapsed="false">
      <c r="S332" s="94"/>
      <c r="T332" s="93"/>
    </row>
    <row r="333" customFormat="false" ht="12.75" hidden="false" customHeight="false" outlineLevel="0" collapsed="false">
      <c r="S333" s="94"/>
      <c r="T333" s="93"/>
    </row>
    <row r="334" customFormat="false" ht="12.75" hidden="false" customHeight="false" outlineLevel="0" collapsed="false">
      <c r="S334" s="94"/>
      <c r="T334" s="93"/>
    </row>
    <row r="335" customFormat="false" ht="12.75" hidden="false" customHeight="false" outlineLevel="0" collapsed="false">
      <c r="S335" s="94"/>
      <c r="T335" s="93"/>
    </row>
    <row r="336" customFormat="false" ht="12.75" hidden="false" customHeight="false" outlineLevel="0" collapsed="false">
      <c r="S336" s="94"/>
      <c r="T336" s="93"/>
    </row>
    <row r="337" customFormat="false" ht="12.75" hidden="false" customHeight="false" outlineLevel="0" collapsed="false">
      <c r="S337" s="94"/>
      <c r="T337" s="93"/>
    </row>
    <row r="338" customFormat="false" ht="12.75" hidden="false" customHeight="false" outlineLevel="0" collapsed="false">
      <c r="S338" s="94"/>
      <c r="T338" s="93"/>
    </row>
    <row r="339" customFormat="false" ht="12.75" hidden="false" customHeight="false" outlineLevel="0" collapsed="false">
      <c r="S339" s="94"/>
      <c r="T339" s="93"/>
    </row>
    <row r="340" customFormat="false" ht="12.75" hidden="false" customHeight="false" outlineLevel="0" collapsed="false">
      <c r="S340" s="94"/>
      <c r="T340" s="93"/>
    </row>
    <row r="341" customFormat="false" ht="12.75" hidden="false" customHeight="false" outlineLevel="0" collapsed="false">
      <c r="S341" s="94"/>
      <c r="T341" s="93"/>
    </row>
    <row r="342" customFormat="false" ht="12.75" hidden="false" customHeight="false" outlineLevel="0" collapsed="false">
      <c r="S342" s="94"/>
      <c r="T342" s="93"/>
    </row>
    <row r="343" customFormat="false" ht="12.75" hidden="false" customHeight="false" outlineLevel="0" collapsed="false">
      <c r="S343" s="94"/>
      <c r="T343" s="93"/>
    </row>
    <row r="344" customFormat="false" ht="12.75" hidden="false" customHeight="false" outlineLevel="0" collapsed="false">
      <c r="S344" s="94"/>
      <c r="T344" s="93"/>
    </row>
    <row r="345" customFormat="false" ht="12.75" hidden="false" customHeight="false" outlineLevel="0" collapsed="false">
      <c r="S345" s="94"/>
      <c r="T345" s="93"/>
    </row>
    <row r="346" customFormat="false" ht="12.75" hidden="false" customHeight="false" outlineLevel="0" collapsed="false">
      <c r="S346" s="94"/>
      <c r="T346" s="93"/>
    </row>
    <row r="347" customFormat="false" ht="12.75" hidden="false" customHeight="false" outlineLevel="0" collapsed="false">
      <c r="S347" s="94"/>
      <c r="T347" s="93"/>
    </row>
    <row r="348" customFormat="false" ht="12.75" hidden="false" customHeight="false" outlineLevel="0" collapsed="false">
      <c r="S348" s="94"/>
      <c r="T348" s="93"/>
    </row>
    <row r="349" customFormat="false" ht="12.75" hidden="false" customHeight="false" outlineLevel="0" collapsed="false">
      <c r="S349" s="94"/>
      <c r="T349" s="93"/>
    </row>
    <row r="350" customFormat="false" ht="12.75" hidden="false" customHeight="false" outlineLevel="0" collapsed="false">
      <c r="S350" s="94"/>
      <c r="T350" s="93"/>
    </row>
    <row r="351" customFormat="false" ht="12.75" hidden="false" customHeight="false" outlineLevel="0" collapsed="false">
      <c r="S351" s="94"/>
      <c r="T351" s="93"/>
    </row>
    <row r="352" customFormat="false" ht="12.75" hidden="false" customHeight="false" outlineLevel="0" collapsed="false">
      <c r="S352" s="94"/>
      <c r="T352" s="93"/>
    </row>
    <row r="353" customFormat="false" ht="12.75" hidden="false" customHeight="false" outlineLevel="0" collapsed="false">
      <c r="S353" s="94"/>
      <c r="T353" s="93"/>
    </row>
    <row r="354" customFormat="false" ht="12.75" hidden="false" customHeight="false" outlineLevel="0" collapsed="false">
      <c r="S354" s="94"/>
      <c r="T354" s="93"/>
    </row>
    <row r="355" customFormat="false" ht="12.75" hidden="false" customHeight="false" outlineLevel="0" collapsed="false">
      <c r="S355" s="94"/>
      <c r="T355" s="93"/>
    </row>
    <row r="356" customFormat="false" ht="12.75" hidden="false" customHeight="false" outlineLevel="0" collapsed="false">
      <c r="S356" s="94"/>
      <c r="T356" s="93"/>
    </row>
    <row r="357" customFormat="false" ht="12.75" hidden="false" customHeight="false" outlineLevel="0" collapsed="false">
      <c r="S357" s="94"/>
      <c r="T357" s="93"/>
    </row>
    <row r="358" customFormat="false" ht="12.75" hidden="false" customHeight="false" outlineLevel="0" collapsed="false">
      <c r="S358" s="94"/>
      <c r="T358" s="93"/>
    </row>
    <row r="359" customFormat="false" ht="12.75" hidden="false" customHeight="false" outlineLevel="0" collapsed="false">
      <c r="S359" s="94"/>
      <c r="T359" s="93"/>
    </row>
    <row r="360" customFormat="false" ht="12.75" hidden="false" customHeight="false" outlineLevel="0" collapsed="false">
      <c r="S360" s="94"/>
      <c r="T360" s="93"/>
    </row>
    <row r="361" customFormat="false" ht="12.75" hidden="false" customHeight="false" outlineLevel="0" collapsed="false">
      <c r="S361" s="94"/>
      <c r="T361" s="93"/>
    </row>
    <row r="362" customFormat="false" ht="12.75" hidden="false" customHeight="false" outlineLevel="0" collapsed="false">
      <c r="S362" s="94"/>
      <c r="T362" s="93"/>
    </row>
    <row r="363" customFormat="false" ht="12.75" hidden="false" customHeight="false" outlineLevel="0" collapsed="false">
      <c r="S363" s="94"/>
      <c r="T363" s="93"/>
    </row>
    <row r="364" customFormat="false" ht="12.75" hidden="false" customHeight="false" outlineLevel="0" collapsed="false">
      <c r="S364" s="94"/>
      <c r="T364" s="93"/>
    </row>
    <row r="365" customFormat="false" ht="12.75" hidden="false" customHeight="false" outlineLevel="0" collapsed="false">
      <c r="S365" s="94"/>
      <c r="T365" s="93"/>
    </row>
    <row r="366" customFormat="false" ht="12.75" hidden="false" customHeight="false" outlineLevel="0" collapsed="false">
      <c r="S366" s="94"/>
      <c r="T366" s="93"/>
    </row>
    <row r="367" customFormat="false" ht="12.75" hidden="false" customHeight="false" outlineLevel="0" collapsed="false">
      <c r="S367" s="94"/>
      <c r="T367" s="93"/>
    </row>
    <row r="368" customFormat="false" ht="12.75" hidden="false" customHeight="false" outlineLevel="0" collapsed="false">
      <c r="S368" s="94"/>
      <c r="T368" s="93"/>
    </row>
    <row r="369" customFormat="false" ht="12.75" hidden="false" customHeight="false" outlineLevel="0" collapsed="false">
      <c r="S369" s="94"/>
      <c r="T369" s="93"/>
    </row>
    <row r="370" customFormat="false" ht="12.75" hidden="false" customHeight="false" outlineLevel="0" collapsed="false">
      <c r="S370" s="94"/>
      <c r="T370" s="93"/>
    </row>
    <row r="371" customFormat="false" ht="12.75" hidden="false" customHeight="false" outlineLevel="0" collapsed="false">
      <c r="S371" s="94"/>
      <c r="T371" s="93"/>
    </row>
    <row r="372" customFormat="false" ht="12.75" hidden="false" customHeight="false" outlineLevel="0" collapsed="false">
      <c r="S372" s="94"/>
      <c r="T372" s="93"/>
    </row>
    <row r="373" customFormat="false" ht="12.75" hidden="false" customHeight="false" outlineLevel="0" collapsed="false">
      <c r="S373" s="94"/>
      <c r="T373" s="93"/>
    </row>
    <row r="374" customFormat="false" ht="12.75" hidden="false" customHeight="false" outlineLevel="0" collapsed="false">
      <c r="S374" s="94"/>
      <c r="T374" s="93"/>
    </row>
    <row r="375" customFormat="false" ht="12.75" hidden="false" customHeight="false" outlineLevel="0" collapsed="false">
      <c r="S375" s="94"/>
      <c r="T375" s="93"/>
    </row>
    <row r="376" customFormat="false" ht="12.75" hidden="false" customHeight="false" outlineLevel="0" collapsed="false">
      <c r="S376" s="94"/>
      <c r="T376" s="93"/>
    </row>
    <row r="377" customFormat="false" ht="12.75" hidden="false" customHeight="false" outlineLevel="0" collapsed="false">
      <c r="S377" s="94"/>
      <c r="T377" s="93"/>
    </row>
    <row r="378" customFormat="false" ht="12.75" hidden="false" customHeight="false" outlineLevel="0" collapsed="false">
      <c r="S378" s="94"/>
      <c r="T378" s="93"/>
    </row>
    <row r="379" customFormat="false" ht="12.75" hidden="false" customHeight="false" outlineLevel="0" collapsed="false">
      <c r="S379" s="94"/>
      <c r="T379" s="93"/>
    </row>
    <row r="380" customFormat="false" ht="12.75" hidden="false" customHeight="false" outlineLevel="0" collapsed="false">
      <c r="S380" s="94"/>
      <c r="T380" s="93"/>
    </row>
    <row r="381" customFormat="false" ht="12.75" hidden="false" customHeight="false" outlineLevel="0" collapsed="false">
      <c r="S381" s="94"/>
      <c r="T381" s="93"/>
    </row>
    <row r="382" customFormat="false" ht="12.75" hidden="false" customHeight="false" outlineLevel="0" collapsed="false">
      <c r="S382" s="94"/>
      <c r="T382" s="93"/>
    </row>
    <row r="383" customFormat="false" ht="12.75" hidden="false" customHeight="false" outlineLevel="0" collapsed="false">
      <c r="S383" s="94"/>
      <c r="T383" s="93"/>
    </row>
    <row r="384" customFormat="false" ht="12.75" hidden="false" customHeight="false" outlineLevel="0" collapsed="false">
      <c r="S384" s="94"/>
      <c r="T384" s="93"/>
    </row>
    <row r="385" customFormat="false" ht="12.75" hidden="false" customHeight="false" outlineLevel="0" collapsed="false">
      <c r="S385" s="94"/>
      <c r="T385" s="93"/>
    </row>
    <row r="386" customFormat="false" ht="12.75" hidden="false" customHeight="false" outlineLevel="0" collapsed="false">
      <c r="S386" s="94"/>
      <c r="T386" s="93"/>
    </row>
    <row r="387" customFormat="false" ht="12.75" hidden="false" customHeight="false" outlineLevel="0" collapsed="false">
      <c r="S387" s="94"/>
      <c r="T387" s="93"/>
    </row>
    <row r="388" customFormat="false" ht="12.75" hidden="false" customHeight="false" outlineLevel="0" collapsed="false">
      <c r="S388" s="94"/>
      <c r="T388" s="93"/>
    </row>
    <row r="389" customFormat="false" ht="12.75" hidden="false" customHeight="false" outlineLevel="0" collapsed="false">
      <c r="S389" s="94"/>
      <c r="T389" s="93"/>
    </row>
    <row r="390" customFormat="false" ht="12.75" hidden="false" customHeight="false" outlineLevel="0" collapsed="false">
      <c r="S390" s="94"/>
      <c r="T390" s="93"/>
    </row>
    <row r="391" customFormat="false" ht="12.75" hidden="false" customHeight="false" outlineLevel="0" collapsed="false">
      <c r="S391" s="94"/>
      <c r="T391" s="93"/>
    </row>
    <row r="392" customFormat="false" ht="12.75" hidden="false" customHeight="false" outlineLevel="0" collapsed="false">
      <c r="S392" s="94"/>
      <c r="T392" s="93"/>
    </row>
    <row r="393" customFormat="false" ht="12.75" hidden="false" customHeight="false" outlineLevel="0" collapsed="false">
      <c r="S393" s="94"/>
      <c r="T393" s="93"/>
    </row>
    <row r="394" customFormat="false" ht="12.75" hidden="false" customHeight="false" outlineLevel="0" collapsed="false">
      <c r="S394" s="94"/>
      <c r="T394" s="93"/>
    </row>
    <row r="395" customFormat="false" ht="12.75" hidden="false" customHeight="false" outlineLevel="0" collapsed="false">
      <c r="S395" s="94"/>
      <c r="T395" s="93"/>
    </row>
    <row r="396" customFormat="false" ht="12.75" hidden="false" customHeight="false" outlineLevel="0" collapsed="false">
      <c r="S396" s="94"/>
      <c r="T396" s="93"/>
    </row>
    <row r="397" customFormat="false" ht="12.75" hidden="false" customHeight="false" outlineLevel="0" collapsed="false">
      <c r="S397" s="94"/>
      <c r="T397" s="93"/>
    </row>
    <row r="398" customFormat="false" ht="12.75" hidden="false" customHeight="false" outlineLevel="0" collapsed="false">
      <c r="S398" s="94"/>
      <c r="T398" s="93"/>
    </row>
    <row r="399" customFormat="false" ht="12.75" hidden="false" customHeight="false" outlineLevel="0" collapsed="false">
      <c r="S399" s="94"/>
      <c r="T399" s="93"/>
    </row>
    <row r="400" customFormat="false" ht="12.75" hidden="false" customHeight="false" outlineLevel="0" collapsed="false">
      <c r="S400" s="94"/>
      <c r="T400" s="93"/>
    </row>
    <row r="401" customFormat="false" ht="12.75" hidden="false" customHeight="false" outlineLevel="0" collapsed="false">
      <c r="S401" s="94"/>
      <c r="T401" s="93"/>
    </row>
    <row r="402" customFormat="false" ht="12.75" hidden="false" customHeight="false" outlineLevel="0" collapsed="false">
      <c r="S402" s="94"/>
      <c r="T402" s="93"/>
    </row>
    <row r="403" customFormat="false" ht="12.75" hidden="false" customHeight="false" outlineLevel="0" collapsed="false">
      <c r="S403" s="94"/>
      <c r="T403" s="93"/>
    </row>
    <row r="404" customFormat="false" ht="12.75" hidden="false" customHeight="false" outlineLevel="0" collapsed="false">
      <c r="S404" s="94"/>
      <c r="T404" s="93"/>
    </row>
    <row r="405" customFormat="false" ht="12.75" hidden="false" customHeight="false" outlineLevel="0" collapsed="false">
      <c r="S405" s="94"/>
      <c r="T405" s="93"/>
    </row>
    <row r="406" customFormat="false" ht="12.75" hidden="false" customHeight="false" outlineLevel="0" collapsed="false">
      <c r="S406" s="94"/>
      <c r="T406" s="93"/>
    </row>
    <row r="407" customFormat="false" ht="12.75" hidden="false" customHeight="false" outlineLevel="0" collapsed="false">
      <c r="S407" s="94"/>
      <c r="T407" s="93"/>
    </row>
    <row r="408" customFormat="false" ht="12.75" hidden="false" customHeight="false" outlineLevel="0" collapsed="false">
      <c r="S408" s="94"/>
      <c r="T408" s="93"/>
    </row>
    <row r="409" customFormat="false" ht="12.75" hidden="false" customHeight="false" outlineLevel="0" collapsed="false">
      <c r="S409" s="94"/>
      <c r="T409" s="93"/>
    </row>
    <row r="410" customFormat="false" ht="12.75" hidden="false" customHeight="false" outlineLevel="0" collapsed="false">
      <c r="S410" s="94"/>
      <c r="T410" s="93"/>
    </row>
    <row r="411" customFormat="false" ht="12.75" hidden="false" customHeight="false" outlineLevel="0" collapsed="false">
      <c r="S411" s="94"/>
      <c r="T411" s="93"/>
    </row>
    <row r="412" customFormat="false" ht="12.75" hidden="false" customHeight="false" outlineLevel="0" collapsed="false">
      <c r="S412" s="94"/>
      <c r="T412" s="93"/>
    </row>
    <row r="413" customFormat="false" ht="12.75" hidden="false" customHeight="false" outlineLevel="0" collapsed="false">
      <c r="S413" s="94"/>
      <c r="T413" s="93"/>
    </row>
    <row r="414" customFormat="false" ht="12.75" hidden="false" customHeight="false" outlineLevel="0" collapsed="false">
      <c r="S414" s="94"/>
      <c r="T414" s="93"/>
    </row>
    <row r="415" customFormat="false" ht="12.75" hidden="false" customHeight="false" outlineLevel="0" collapsed="false">
      <c r="S415" s="94"/>
      <c r="T415" s="93"/>
    </row>
    <row r="416" customFormat="false" ht="12.75" hidden="false" customHeight="false" outlineLevel="0" collapsed="false">
      <c r="S416" s="94"/>
      <c r="T416" s="93"/>
    </row>
    <row r="417" customFormat="false" ht="12.75" hidden="false" customHeight="false" outlineLevel="0" collapsed="false">
      <c r="S417" s="96"/>
      <c r="T417" s="104"/>
    </row>
    <row r="418" customFormat="false" ht="12.75" hidden="false" customHeight="false" outlineLevel="0" collapsed="false">
      <c r="S418" s="96"/>
      <c r="T418" s="104"/>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05" width="16.56"/>
    <col collapsed="false" customWidth="true" hidden="false" outlineLevel="0" max="3" min="3" style="0" width="6.13"/>
    <col collapsed="false" customWidth="true" hidden="false" outlineLevel="0" max="4" min="4" style="105"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05" t="s">
        <v>2445</v>
      </c>
      <c r="D1" s="105" t="s">
        <v>2446</v>
      </c>
      <c r="F1" s="0" t="s">
        <v>2447</v>
      </c>
      <c r="H1" s="0" t="s">
        <v>2448</v>
      </c>
      <c r="J1" s="0" t="s">
        <v>2449</v>
      </c>
      <c r="L1" s="0" t="s">
        <v>2450</v>
      </c>
      <c r="N1" s="0" t="s">
        <v>2451</v>
      </c>
      <c r="P1" s="0" t="s">
        <v>2452</v>
      </c>
    </row>
    <row r="2" customFormat="false" ht="12.75" hidden="false" customHeight="true" outlineLevel="0" collapsed="false">
      <c r="B2" s="105" t="s">
        <v>2453</v>
      </c>
      <c r="D2" s="105" t="s">
        <v>2454</v>
      </c>
      <c r="F2" s="105" t="s">
        <v>2455</v>
      </c>
      <c r="H2" s="105" t="s">
        <v>2456</v>
      </c>
      <c r="J2" s="105" t="s">
        <v>2457</v>
      </c>
      <c r="K2" s="105"/>
      <c r="L2" s="105" t="s">
        <v>2458</v>
      </c>
      <c r="N2" s="105" t="s">
        <v>2459</v>
      </c>
      <c r="P2" s="0" t="s">
        <v>2460</v>
      </c>
    </row>
    <row r="3" customFormat="false" ht="31.5" hidden="false" customHeight="false" outlineLevel="0" collapsed="false">
      <c r="B3" s="83" t="s">
        <v>2461</v>
      </c>
      <c r="D3" s="83" t="s">
        <v>2462</v>
      </c>
      <c r="F3" s="83" t="s">
        <v>2463</v>
      </c>
      <c r="H3" s="83" t="s">
        <v>2464</v>
      </c>
      <c r="J3" s="20" t="s">
        <v>2465</v>
      </c>
      <c r="K3" s="106"/>
      <c r="L3" s="106" t="s">
        <v>2466</v>
      </c>
      <c r="N3" s="20" t="s">
        <v>2467</v>
      </c>
      <c r="P3" s="107" t="s">
        <v>2468</v>
      </c>
      <c r="R3" s="108"/>
      <c r="T3" s="109"/>
    </row>
    <row r="4" customFormat="false" ht="12.75" hidden="false" customHeight="false" outlineLevel="0" collapsed="false">
      <c r="B4" s="110" t="s">
        <v>30</v>
      </c>
      <c r="D4" s="110" t="s">
        <v>50</v>
      </c>
      <c r="F4" s="31" t="s">
        <v>37</v>
      </c>
      <c r="H4" s="31" t="s">
        <v>53</v>
      </c>
      <c r="J4" s="31" t="s">
        <v>38</v>
      </c>
      <c r="K4" s="111"/>
      <c r="L4" s="31" t="n">
        <v>1</v>
      </c>
      <c r="N4" s="110" t="s">
        <v>254</v>
      </c>
      <c r="P4" s="112" t="s">
        <v>39</v>
      </c>
      <c r="R4" s="112"/>
      <c r="T4" s="112"/>
    </row>
    <row r="5" s="113" customFormat="true" ht="12.75" hidden="false" customHeight="false" outlineLevel="0" collapsed="false">
      <c r="B5" s="110" t="s">
        <v>2469</v>
      </c>
      <c r="D5" s="110" t="s">
        <v>35</v>
      </c>
      <c r="F5" s="26" t="s">
        <v>2374</v>
      </c>
      <c r="H5" s="31" t="s">
        <v>32</v>
      </c>
      <c r="J5" s="31" t="s">
        <v>32</v>
      </c>
      <c r="K5" s="111"/>
      <c r="L5" s="31" t="n">
        <v>2</v>
      </c>
      <c r="N5" s="110" t="s">
        <v>1517</v>
      </c>
      <c r="P5" s="114" t="s">
        <v>32</v>
      </c>
      <c r="R5" s="110"/>
      <c r="T5" s="110"/>
    </row>
    <row r="6" customFormat="false" ht="12.75" hidden="false" customHeight="false" outlineLevel="0" collapsed="false">
      <c r="B6" s="110" t="s">
        <v>1611</v>
      </c>
      <c r="F6" s="31" t="s">
        <v>2470</v>
      </c>
      <c r="L6" s="31" t="s">
        <v>1516</v>
      </c>
      <c r="N6" s="115"/>
    </row>
    <row r="7" customFormat="false" ht="12.75" hidden="false" customHeight="false" outlineLevel="0" collapsed="false">
      <c r="B7" s="110" t="s">
        <v>2186</v>
      </c>
      <c r="F7" s="80" t="s">
        <v>326</v>
      </c>
      <c r="L7" s="31" t="s">
        <v>2076</v>
      </c>
    </row>
    <row r="8" customFormat="false" ht="12.75" hidden="false" customHeight="false" outlineLevel="0" collapsed="false">
      <c r="B8" s="110" t="s">
        <v>1506</v>
      </c>
      <c r="F8" s="112" t="s">
        <v>205</v>
      </c>
    </row>
    <row r="9" customFormat="false" ht="12.75" hidden="false" customHeight="false" outlineLevel="0" collapsed="false">
      <c r="B9" s="110" t="s">
        <v>1587</v>
      </c>
      <c r="F9" s="112" t="s">
        <v>32</v>
      </c>
    </row>
    <row r="10" customFormat="false" ht="12.75" hidden="false" customHeight="false" outlineLevel="0" collapsed="false">
      <c r="B10" s="110" t="s">
        <v>2471</v>
      </c>
    </row>
    <row r="11" customFormat="false" ht="12.75" hidden="false" customHeight="false" outlineLevel="0" collapsed="false">
      <c r="B11" s="110" t="s">
        <v>2472</v>
      </c>
    </row>
    <row r="12" customFormat="false" ht="12.75" hidden="false" customHeight="false" outlineLevel="0" collapsed="false">
      <c r="B12" s="110" t="s">
        <v>2473</v>
      </c>
    </row>
    <row r="13" customFormat="false" ht="12.75" hidden="false" customHeight="false" outlineLevel="0" collapsed="false">
      <c r="B13" s="110" t="s">
        <v>2474</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23:34:25Z</dcterms:created>
  <dc:creator>Пользователь</dc:creator>
  <dc:description/>
  <dc:language>en-US</dc:language>
  <cp:lastModifiedBy>Пользователь</cp:lastModifiedBy>
  <dcterms:modified xsi:type="dcterms:W3CDTF">2024-12-25T00:55:41Z</dcterms:modified>
  <cp:revision>0</cp:revision>
  <dc:subject/>
  <dc:title/>
</cp:coreProperties>
</file>